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0"/>
  </bookViews>
  <sheets>
    <sheet name="Prezentace" sheetId="1" state="visible" r:id="rId2"/>
    <sheet name="presence tisk" sheetId="2" state="visible" r:id="rId3"/>
    <sheet name="Okna" sheetId="3" state="visible" r:id="rId4"/>
    <sheet name="balkony" sheetId="4" state="visible" r:id="rId5"/>
    <sheet name="zateplení" sheetId="5" state="visible" r:id="rId6"/>
    <sheet name="úvěr" sheetId="6" state="visible" r:id="rId7"/>
    <sheet name="pověře" sheetId="7" state="visible" r:id="rId8"/>
    <sheet name="list3" sheetId="8" state="visible" r:id="rId9"/>
    <sheet name="List2" sheetId="9" state="visible" r:id="rId10"/>
    <sheet name="List1" sheetId="10" state="visible" r:id="rId11"/>
    <sheet name="Vzor" sheetId="11" state="visible" r:id="rId12"/>
  </sheets>
  <definedNames>
    <definedName function="false" hidden="false" localSheetId="2" name="_xlnm.Print_Area" vbProcedure="false">Okna!$A$1:$H$23</definedName>
    <definedName function="false" hidden="false" localSheetId="10" name="_xlnm.Print_Area" vbProcedure="false">Vzor!$A$1:$H$22</definedName>
    <definedName function="false" hidden="false" localSheetId="2" name="Excel_BuiltIn__FilterDatabase" vbProcedure="false">Okna!$B$9:$H$23</definedName>
    <definedName function="false" hidden="false" localSheetId="10" name="Excel_BuiltIn__FilterDatabase" vbProcedure="false">Vzor!$B$8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7">
  <si>
    <t xml:space="preserve">Prezenční listina 19.6.2006</t>
  </si>
  <si>
    <t xml:space="preserve">Přítomno</t>
  </si>
  <si>
    <t xml:space="preserve">Vchod</t>
  </si>
  <si>
    <t xml:space="preserve">Byt</t>
  </si>
  <si>
    <t xml:space="preserve">Gar</t>
  </si>
  <si>
    <t xml:space="preserve">Jméno a příjmení</t>
  </si>
  <si>
    <t xml:space="preserve">Zástupce</t>
  </si>
  <si>
    <t xml:space="preserve">ČOP</t>
  </si>
  <si>
    <t xml:space="preserve">Čitatel</t>
  </si>
  <si>
    <t xml:space="preserve">byt</t>
  </si>
  <si>
    <t xml:space="preserve">G</t>
  </si>
  <si>
    <t xml:space="preserve">Jmenovatel</t>
  </si>
  <si>
    <t xml:space="preserve">Podíl</t>
  </si>
  <si>
    <t xml:space="preserve">Přítomen</t>
  </si>
  <si>
    <t xml:space="preserve">Hlasovací číslo</t>
  </si>
  <si>
    <t xml:space="preserve">Adresa1</t>
  </si>
  <si>
    <t xml:space="preserve">Adresa2</t>
  </si>
  <si>
    <t xml:space="preserve">Adresa3</t>
  </si>
  <si>
    <t xml:space="preserve">Adam</t>
  </si>
  <si>
    <t xml:space="preserve"> </t>
  </si>
  <si>
    <t xml:space="preserve">+</t>
  </si>
  <si>
    <t xml:space="preserve">Anenská 2</t>
  </si>
  <si>
    <t xml:space="preserve">Božena</t>
  </si>
  <si>
    <t xml:space="preserve">Strnadova 4</t>
  </si>
  <si>
    <t xml:space="preserve">Cyril</t>
  </si>
  <si>
    <t xml:space="preserve">Dušan</t>
  </si>
  <si>
    <t xml:space="preserve">Vídeňská 103</t>
  </si>
  <si>
    <t xml:space="preserve">Eva</t>
  </si>
  <si>
    <t xml:space="preserve">Hlaváčkova 2</t>
  </si>
  <si>
    <t xml:space="preserve">Filip</t>
  </si>
  <si>
    <t xml:space="preserve">Karla Čapka 56, Kyjov, PSČ 697 01</t>
  </si>
  <si>
    <t xml:space="preserve">Husova 8, Kyjov</t>
  </si>
  <si>
    <t xml:space="preserve">Gusta</t>
  </si>
  <si>
    <t xml:space="preserve">Honza</t>
  </si>
  <si>
    <t xml:space="preserve">Štolcova 56</t>
  </si>
  <si>
    <t xml:space="preserve">Ivan</t>
  </si>
  <si>
    <t xml:space="preserve">Jan</t>
  </si>
  <si>
    <t xml:space="preserve">Šumavská 15</t>
  </si>
  <si>
    <t xml:space="preserve">Karel</t>
  </si>
  <si>
    <t xml:space="preserve">-</t>
  </si>
  <si>
    <t xml:space="preserve">Prezenční listina 27.7.2006</t>
  </si>
  <si>
    <t xml:space="preserve">podpis</t>
  </si>
  <si>
    <t xml:space="preserve">Otázka</t>
  </si>
  <si>
    <t xml:space="preserve">Výměna oken</t>
  </si>
  <si>
    <t xml:space="preserve">všech</t>
  </si>
  <si>
    <t xml:space="preserve">přítomných</t>
  </si>
  <si>
    <t xml:space="preserve">Výsledek</t>
  </si>
  <si>
    <t xml:space="preserve">Pro</t>
  </si>
  <si>
    <t xml:space="preserve">den konání</t>
  </si>
  <si>
    <t xml:space="preserve">Zdrželo se</t>
  </si>
  <si>
    <t xml:space="preserve">Proti</t>
  </si>
  <si>
    <t xml:space="preserve">Zdržel se hlasování</t>
  </si>
  <si>
    <t xml:space="preserve">GO balkonů</t>
  </si>
  <si>
    <t xml:space="preserve">Zateplení pláště domu</t>
  </si>
  <si>
    <t xml:space="preserve">Čerpání úvěru 2.700.000,-Kč</t>
  </si>
  <si>
    <t xml:space="preserve">Osvětlení dvora</t>
  </si>
  <si>
    <t xml:space="preserve">Smlouvy uzavřené společenstvím pro chod do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General"/>
    <numFmt numFmtId="167" formatCode="0"/>
    <numFmt numFmtId="168" formatCode="@"/>
    <numFmt numFmtId="169" formatCode="d/m/yy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charset val="238"/>
        <family val="0"/>
      </font>
      <fill>
        <patternFill>
          <bgColor rgb="FFEFEFE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EFEFEF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EFEFEF"/>
        </patternFill>
      </fill>
    </dxf>
    <dxf>
      <font>
        <name val="Arial"/>
        <charset val="238"/>
        <family val="0"/>
      </font>
      <fill>
        <patternFill>
          <bgColor rgb="FFEFEFEF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3.99"/>
    <col collapsed="false" customWidth="true" hidden="false" outlineLevel="0" max="4" min="4" style="0" width="34.41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9" min="8" style="0" width="6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3" min="12" style="1" width="9.14"/>
    <col collapsed="false" customWidth="true" hidden="false" outlineLevel="0" max="16" min="16" style="0" width="34.85"/>
    <col collapsed="false" customWidth="true" hidden="false" outlineLevel="0" max="17" min="17" style="0" width="16.42"/>
    <col collapsed="false" customWidth="true" hidden="false" outlineLevel="0" max="18" min="18" style="0" width="18.7"/>
  </cols>
  <sheetData>
    <row r="4" customFormat="false" ht="24.9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D6" s="3" t="s">
        <v>1</v>
      </c>
      <c r="E6" s="4" t="n">
        <f aca="false">SUMIF(L10:L22,"+",K10:K22)</f>
        <v>0.83177716597921</v>
      </c>
    </row>
    <row r="7" customFormat="false" ht="12.75" hidden="false" customHeight="false" outlineLevel="0" collapsed="false">
      <c r="D7" s="5"/>
      <c r="E7" s="6"/>
    </row>
    <row r="8" customFormat="false" ht="13.5" hidden="false" customHeight="false" outlineLevel="0" collapsed="false"/>
    <row r="9" s="11" customFormat="true" ht="24.95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9" t="s">
        <v>8</v>
      </c>
      <c r="H9" s="8" t="s">
        <v>9</v>
      </c>
      <c r="I9" s="8" t="s">
        <v>10</v>
      </c>
      <c r="J9" s="9" t="s">
        <v>11</v>
      </c>
      <c r="K9" s="9" t="s">
        <v>12</v>
      </c>
      <c r="L9" s="8" t="s">
        <v>13</v>
      </c>
      <c r="M9" s="10" t="s">
        <v>14</v>
      </c>
      <c r="P9" s="11" t="s">
        <v>15</v>
      </c>
      <c r="Q9" s="11" t="s">
        <v>16</v>
      </c>
      <c r="R9" s="11" t="s">
        <v>17</v>
      </c>
    </row>
    <row r="10" customFormat="false" ht="12.75" hidden="false" customHeight="false" outlineLevel="0" collapsed="false">
      <c r="A10" s="12" t="n">
        <v>297</v>
      </c>
      <c r="B10" s="13" t="n">
        <v>1</v>
      </c>
      <c r="C10" s="13"/>
      <c r="D10" s="14" t="s">
        <v>18</v>
      </c>
      <c r="E10" s="14"/>
      <c r="F10" s="14" t="s">
        <v>19</v>
      </c>
      <c r="G10" s="15" t="n">
        <f aca="false">SUM(H10+I10)</f>
        <v>6970</v>
      </c>
      <c r="H10" s="14" t="n">
        <v>6970</v>
      </c>
      <c r="I10" s="14"/>
      <c r="J10" s="14" t="n">
        <f aca="false">SUM(G24)</f>
        <v>102067</v>
      </c>
      <c r="K10" s="16" t="n">
        <f aca="false">G10/J10</f>
        <v>0.0682884771767564</v>
      </c>
      <c r="L10" s="17" t="s">
        <v>20</v>
      </c>
      <c r="M10" s="18" t="n">
        <f aca="false">SUM(B10)</f>
        <v>1</v>
      </c>
      <c r="P10" s="0" t="s">
        <v>21</v>
      </c>
    </row>
    <row r="11" customFormat="false" ht="12.75" hidden="false" customHeight="true" outlineLevel="0" collapsed="false">
      <c r="A11" s="12" t="n">
        <f aca="false">SUM(A10)</f>
        <v>297</v>
      </c>
      <c r="B11" s="19" t="n">
        <v>2</v>
      </c>
      <c r="C11" s="19" t="n">
        <v>17</v>
      </c>
      <c r="D11" s="20" t="s">
        <v>22</v>
      </c>
      <c r="E11" s="15"/>
      <c r="F11" s="15"/>
      <c r="G11" s="15" t="n">
        <f aca="false">SUM(H11+I11)</f>
        <v>9250</v>
      </c>
      <c r="H11" s="21" t="n">
        <v>7880</v>
      </c>
      <c r="I11" s="21" t="n">
        <v>1370</v>
      </c>
      <c r="J11" s="14" t="n">
        <f aca="false">SUM(J10)</f>
        <v>102067</v>
      </c>
      <c r="K11" s="16" t="n">
        <f aca="false">G11/J11</f>
        <v>0.0906267451771875</v>
      </c>
      <c r="L11" s="17" t="n">
        <v>0</v>
      </c>
      <c r="M11" s="18" t="n">
        <f aca="false">SUM(B11)</f>
        <v>2</v>
      </c>
      <c r="P11" s="0" t="s">
        <v>23</v>
      </c>
    </row>
    <row r="12" customFormat="false" ht="12.75" hidden="false" customHeight="true" outlineLevel="0" collapsed="false">
      <c r="A12" s="12" t="n">
        <f aca="false">SUM(A11)</f>
        <v>297</v>
      </c>
      <c r="B12" s="19" t="n">
        <v>3</v>
      </c>
      <c r="C12" s="19" t="n">
        <v>18</v>
      </c>
      <c r="D12" s="20" t="s">
        <v>24</v>
      </c>
      <c r="E12" s="15"/>
      <c r="F12" s="15"/>
      <c r="G12" s="15" t="n">
        <f aca="false">SUM(H12+I12)</f>
        <v>7920</v>
      </c>
      <c r="H12" s="21" t="n">
        <v>6550</v>
      </c>
      <c r="I12" s="21" t="n">
        <v>1370</v>
      </c>
      <c r="J12" s="14" t="n">
        <f aca="false">SUM(J11)</f>
        <v>102067</v>
      </c>
      <c r="K12" s="16" t="n">
        <f aca="false">G12/J12</f>
        <v>0.0775960888436027</v>
      </c>
      <c r="L12" s="17"/>
      <c r="M12" s="18" t="n">
        <f aca="false">SUM(B12)</f>
        <v>3</v>
      </c>
      <c r="P12" s="0" t="s">
        <v>23</v>
      </c>
    </row>
    <row r="13" customFormat="false" ht="12.75" hidden="false" customHeight="true" outlineLevel="0" collapsed="false">
      <c r="A13" s="12" t="n">
        <f aca="false">SUM(A12)</f>
        <v>297</v>
      </c>
      <c r="B13" s="19" t="n">
        <v>4</v>
      </c>
      <c r="C13" s="19" t="n">
        <v>13</v>
      </c>
      <c r="D13" s="20" t="s">
        <v>25</v>
      </c>
      <c r="E13" s="15"/>
      <c r="F13" s="15"/>
      <c r="G13" s="15" t="n">
        <f aca="false">SUM(H13+I13)</f>
        <v>11240</v>
      </c>
      <c r="H13" s="21" t="n">
        <v>9870</v>
      </c>
      <c r="I13" s="21" t="n">
        <v>1370</v>
      </c>
      <c r="J13" s="14" t="n">
        <f aca="false">SUM(J12)</f>
        <v>102067</v>
      </c>
      <c r="K13" s="16" t="n">
        <f aca="false">G13/J13</f>
        <v>0.110123742247739</v>
      </c>
      <c r="L13" s="17" t="s">
        <v>20</v>
      </c>
      <c r="M13" s="18" t="n">
        <f aca="false">SUM(B13)</f>
        <v>4</v>
      </c>
      <c r="P13" s="0" t="s">
        <v>26</v>
      </c>
    </row>
    <row r="14" customFormat="false" ht="12.75" hidden="false" customHeight="true" outlineLevel="0" collapsed="false">
      <c r="A14" s="12" t="n">
        <f aca="false">SUM(A13)</f>
        <v>297</v>
      </c>
      <c r="B14" s="19" t="n">
        <v>5</v>
      </c>
      <c r="C14" s="19" t="n">
        <v>14</v>
      </c>
      <c r="D14" s="20" t="s">
        <v>27</v>
      </c>
      <c r="E14" s="15"/>
      <c r="F14" s="15"/>
      <c r="G14" s="15" t="n">
        <f aca="false">SUM(H14+I14)</f>
        <v>14137</v>
      </c>
      <c r="H14" s="21" t="n">
        <v>12767</v>
      </c>
      <c r="I14" s="21" t="n">
        <v>1370</v>
      </c>
      <c r="J14" s="14" t="n">
        <f aca="false">SUM(J13)</f>
        <v>102067</v>
      </c>
      <c r="K14" s="16" t="n">
        <f aca="false">G14/J14</f>
        <v>0.138507059088638</v>
      </c>
      <c r="L14" s="17" t="s">
        <v>20</v>
      </c>
      <c r="M14" s="18" t="n">
        <f aca="false">SUM(B14)</f>
        <v>5</v>
      </c>
      <c r="P14" s="0" t="s">
        <v>28</v>
      </c>
    </row>
    <row r="15" customFormat="false" ht="12.75" hidden="false" customHeight="true" outlineLevel="0" collapsed="false">
      <c r="A15" s="12" t="n">
        <f aca="false">SUM(A14)</f>
        <v>297</v>
      </c>
      <c r="B15" s="19" t="n">
        <v>6</v>
      </c>
      <c r="C15" s="19" t="n">
        <v>12</v>
      </c>
      <c r="D15" s="20" t="s">
        <v>29</v>
      </c>
      <c r="E15" s="15"/>
      <c r="F15" s="15"/>
      <c r="G15" s="15" t="n">
        <f aca="false">SUM(H15+I15)</f>
        <v>7920</v>
      </c>
      <c r="H15" s="21" t="n">
        <v>6550</v>
      </c>
      <c r="I15" s="21" t="n">
        <v>1370</v>
      </c>
      <c r="J15" s="14" t="n">
        <f aca="false">SUM(J14)</f>
        <v>102067</v>
      </c>
      <c r="K15" s="16" t="n">
        <f aca="false">G15/J15</f>
        <v>0.0775960888436027</v>
      </c>
      <c r="L15" s="17" t="s">
        <v>20</v>
      </c>
      <c r="M15" s="18" t="n">
        <f aca="false">SUM(B15)</f>
        <v>6</v>
      </c>
      <c r="P15" s="0" t="s">
        <v>30</v>
      </c>
      <c r="Q15" s="0" t="s">
        <v>31</v>
      </c>
    </row>
    <row r="16" customFormat="false" ht="12.75" hidden="false" customHeight="true" outlineLevel="0" collapsed="false">
      <c r="A16" s="12" t="n">
        <f aca="false">SUM(A15)</f>
        <v>297</v>
      </c>
      <c r="B16" s="19" t="n">
        <v>7</v>
      </c>
      <c r="C16" s="19" t="n">
        <v>15</v>
      </c>
      <c r="D16" s="20" t="s">
        <v>32</v>
      </c>
      <c r="E16" s="15"/>
      <c r="F16" s="15"/>
      <c r="G16" s="15" t="n">
        <f aca="false">SUM(H16+I16)</f>
        <v>11490</v>
      </c>
      <c r="H16" s="21" t="n">
        <v>9870</v>
      </c>
      <c r="I16" s="21" t="n">
        <v>1620</v>
      </c>
      <c r="J16" s="14" t="n">
        <f aca="false">SUM(J15)</f>
        <v>102067</v>
      </c>
      <c r="K16" s="16" t="n">
        <f aca="false">G16/J16</f>
        <v>0.112573113739015</v>
      </c>
      <c r="L16" s="17" t="s">
        <v>20</v>
      </c>
      <c r="M16" s="18" t="n">
        <f aca="false">SUM(B16)</f>
        <v>7</v>
      </c>
      <c r="P16" s="0" t="s">
        <v>28</v>
      </c>
    </row>
    <row r="17" customFormat="false" ht="12.75" hidden="false" customHeight="true" outlineLevel="0" collapsed="false">
      <c r="A17" s="12" t="n">
        <f aca="false">SUM(A16)</f>
        <v>297</v>
      </c>
      <c r="B17" s="19" t="n">
        <v>8</v>
      </c>
      <c r="C17" s="19"/>
      <c r="D17" s="20" t="s">
        <v>33</v>
      </c>
      <c r="E17" s="15"/>
      <c r="F17" s="15"/>
      <c r="G17" s="15" t="n">
        <f aca="false">SUM(H17+I17)</f>
        <v>9870</v>
      </c>
      <c r="H17" s="21" t="n">
        <v>9870</v>
      </c>
      <c r="I17" s="21"/>
      <c r="J17" s="14" t="n">
        <f aca="false">SUM(J16)</f>
        <v>102067</v>
      </c>
      <c r="K17" s="16" t="n">
        <f aca="false">G17/J17</f>
        <v>0.0967011864755504</v>
      </c>
      <c r="L17" s="17" t="s">
        <v>20</v>
      </c>
      <c r="M17" s="18" t="n">
        <f aca="false">SUM(B17)</f>
        <v>8</v>
      </c>
      <c r="P17" s="0" t="s">
        <v>34</v>
      </c>
    </row>
    <row r="18" customFormat="false" ht="12.75" hidden="false" customHeight="true" outlineLevel="0" collapsed="false">
      <c r="A18" s="12" t="n">
        <f aca="false">SUM(A17)</f>
        <v>297</v>
      </c>
      <c r="B18" s="19" t="n">
        <v>9</v>
      </c>
      <c r="C18" s="19"/>
      <c r="D18" s="20" t="s">
        <v>35</v>
      </c>
      <c r="E18" s="15"/>
      <c r="F18" s="15"/>
      <c r="G18" s="15" t="n">
        <f aca="false">SUM(H18+I18)</f>
        <v>6550</v>
      </c>
      <c r="H18" s="21" t="n">
        <v>6550</v>
      </c>
      <c r="I18" s="21"/>
      <c r="J18" s="14" t="n">
        <f aca="false">SUM(J17)</f>
        <v>102067</v>
      </c>
      <c r="K18" s="16" t="n">
        <f aca="false">G18/J18</f>
        <v>0.0641735330714139</v>
      </c>
      <c r="L18" s="17" t="s">
        <v>20</v>
      </c>
      <c r="M18" s="18" t="n">
        <f aca="false">SUM(B18)</f>
        <v>9</v>
      </c>
      <c r="P18" s="0" t="s">
        <v>28</v>
      </c>
    </row>
    <row r="19" customFormat="false" ht="12.75" hidden="false" customHeight="true" outlineLevel="0" collapsed="false">
      <c r="A19" s="12" t="n">
        <f aca="false">SUM(A18)</f>
        <v>297</v>
      </c>
      <c r="B19" s="19" t="n">
        <v>10</v>
      </c>
      <c r="C19" s="19" t="n">
        <v>19</v>
      </c>
      <c r="D19" s="20" t="s">
        <v>36</v>
      </c>
      <c r="E19" s="15"/>
      <c r="F19" s="15"/>
      <c r="G19" s="15" t="n">
        <f aca="false">SUM(H19+I19)</f>
        <v>12610</v>
      </c>
      <c r="H19" s="21" t="n">
        <v>9870</v>
      </c>
      <c r="I19" s="21" t="n">
        <v>2740</v>
      </c>
      <c r="J19" s="14" t="n">
        <f aca="false">SUM(J18)</f>
        <v>102067</v>
      </c>
      <c r="K19" s="16" t="n">
        <f aca="false">G19/J19</f>
        <v>0.123546298019928</v>
      </c>
      <c r="L19" s="17" t="s">
        <v>20</v>
      </c>
      <c r="M19" s="18" t="n">
        <f aca="false">SUM(B19)</f>
        <v>10</v>
      </c>
      <c r="P19" s="0" t="s">
        <v>37</v>
      </c>
    </row>
    <row r="20" customFormat="false" ht="12.75" hidden="false" customHeight="true" outlineLevel="0" collapsed="false">
      <c r="A20" s="22" t="n">
        <f aca="false">SUM(A19)</f>
        <v>297</v>
      </c>
      <c r="B20" s="19"/>
      <c r="C20" s="23" t="n">
        <v>11</v>
      </c>
      <c r="D20" s="20" t="s">
        <v>38</v>
      </c>
      <c r="E20" s="15"/>
      <c r="F20" s="15"/>
      <c r="G20" s="15" t="n">
        <f aca="false">SUM(H20+I20)</f>
        <v>1370</v>
      </c>
      <c r="H20" s="21"/>
      <c r="I20" s="21" t="n">
        <v>1370</v>
      </c>
      <c r="J20" s="14" t="n">
        <f aca="false">SUM(J19)</f>
        <v>102067</v>
      </c>
      <c r="K20" s="16" t="n">
        <f aca="false">G20/J20</f>
        <v>0.0134225557721889</v>
      </c>
      <c r="L20" s="17" t="s">
        <v>20</v>
      </c>
      <c r="M20" s="24" t="n">
        <v>11</v>
      </c>
      <c r="P20" s="0" t="s">
        <v>28</v>
      </c>
    </row>
    <row r="21" customFormat="false" ht="12.75" hidden="false" customHeight="true" outlineLevel="0" collapsed="false">
      <c r="A21" s="22" t="n">
        <f aca="false">SUM(A20)</f>
        <v>297</v>
      </c>
      <c r="B21" s="19"/>
      <c r="C21" s="23" t="n">
        <v>11</v>
      </c>
      <c r="D21" s="20" t="s">
        <v>38</v>
      </c>
      <c r="E21" s="15"/>
      <c r="F21" s="15"/>
      <c r="G21" s="15" t="n">
        <f aca="false">SUM(H21+I21)</f>
        <v>1370</v>
      </c>
      <c r="H21" s="21"/>
      <c r="I21" s="21" t="n">
        <v>1370</v>
      </c>
      <c r="J21" s="14" t="n">
        <f aca="false">SUM(J20)</f>
        <v>102067</v>
      </c>
      <c r="K21" s="16" t="n">
        <f aca="false">G21/J21</f>
        <v>0.0134225557721889</v>
      </c>
      <c r="L21" s="17" t="s">
        <v>20</v>
      </c>
      <c r="M21" s="24" t="n">
        <v>11</v>
      </c>
      <c r="P21" s="0" t="s">
        <v>28</v>
      </c>
    </row>
    <row r="22" customFormat="false" ht="12.75" hidden="false" customHeight="true" outlineLevel="0" collapsed="false">
      <c r="A22" s="22" t="n">
        <f aca="false">SUM(A20)</f>
        <v>297</v>
      </c>
      <c r="B22" s="19"/>
      <c r="C22" s="23" t="n">
        <v>11</v>
      </c>
      <c r="D22" s="20" t="s">
        <v>38</v>
      </c>
      <c r="E22" s="15"/>
      <c r="F22" s="15"/>
      <c r="G22" s="15" t="n">
        <f aca="false">SUM(H22+I22)</f>
        <v>1370</v>
      </c>
      <c r="H22" s="21"/>
      <c r="I22" s="21" t="n">
        <v>1370</v>
      </c>
      <c r="J22" s="14" t="n">
        <f aca="false">SUM(J20)</f>
        <v>102067</v>
      </c>
      <c r="K22" s="16" t="n">
        <f aca="false">G22/J22</f>
        <v>0.0134225557721889</v>
      </c>
      <c r="L22" s="17" t="s">
        <v>20</v>
      </c>
      <c r="M22" s="24" t="n">
        <v>11</v>
      </c>
      <c r="P22" s="0" t="s">
        <v>28</v>
      </c>
    </row>
    <row r="23" customFormat="false" ht="13.5" hidden="false" customHeight="false" outlineLevel="0" collapsed="false">
      <c r="A23" s="25"/>
      <c r="B23" s="26"/>
      <c r="C23" s="26"/>
      <c r="D23" s="27"/>
      <c r="E23" s="28"/>
      <c r="F23" s="28"/>
      <c r="G23" s="28" t="n">
        <v>0</v>
      </c>
      <c r="H23" s="28"/>
      <c r="I23" s="28"/>
      <c r="J23" s="29" t="n">
        <f aca="false">SUM(J19)</f>
        <v>102067</v>
      </c>
      <c r="K23" s="30" t="n">
        <f aca="false">G23/J23</f>
        <v>0</v>
      </c>
      <c r="L23" s="31" t="s">
        <v>39</v>
      </c>
      <c r="M23" s="32" t="n">
        <f aca="false">SUM(B23)</f>
        <v>0</v>
      </c>
    </row>
    <row r="24" customFormat="false" ht="12.75" hidden="false" customHeight="false" outlineLevel="0" collapsed="false">
      <c r="G24" s="0" t="n">
        <f aca="false">SUM(G10:G23)</f>
        <v>102067</v>
      </c>
      <c r="H24" s="0" t="n">
        <f aca="false">SUM(H10:H23)</f>
        <v>86747</v>
      </c>
      <c r="I24" s="0" t="n">
        <f aca="false">SUM(I10:I23)</f>
        <v>15320</v>
      </c>
      <c r="K24" s="33" t="n">
        <f aca="false">SUM(K10:K22)</f>
        <v>1</v>
      </c>
    </row>
  </sheetData>
  <mergeCells count="1">
    <mergeCell ref="D4:M4"/>
  </mergeCells>
  <conditionalFormatting sqref="G10 E11:I23 K10:K23">
    <cfRule type="expression" priority="2" aboveAverage="0" equalAverage="0" bottom="0" percent="0" rank="0" text="" dxfId="0">
      <formula>$D10=""</formula>
    </cfRule>
  </conditionalFormatting>
  <conditionalFormatting sqref="B11:D22">
    <cfRule type="expression" priority="3" aboveAverage="0" equalAverage="0" bottom="0" percent="0" rank="0" text="" dxfId="1">
      <formula>$D11=""</formula>
    </cfRule>
  </conditionalFormatting>
  <conditionalFormatting sqref="L10:L23">
    <cfRule type="expression" priority="4" aboveAverage="0" equalAverage="0" bottom="0" percent="0" rank="0" text="" dxfId="2">
      <formula>$D10=""</formula>
    </cfRule>
    <cfRule type="cellIs" priority="5" operator="equal" aboveAverage="0" equalAverage="0" bottom="0" percent="0" rank="0" text="" dxfId="3">
      <formula>"+"</formula>
    </cfRule>
    <cfRule type="cellIs" priority="6" operator="equal" aboveAverage="0" equalAverage="0" bottom="0" percent="0" rank="0" text="" dxfId="4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 t="s">
        <v>55</v>
      </c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5891914134833</v>
      </c>
      <c r="E5" s="67" t="n">
        <f aca="false">SUM(D5/Prezentace!E6)</f>
        <v>0.708352474174588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</v>
      </c>
      <c r="E6" s="67" t="n">
        <f aca="false">SUM(D6/Prezentace!E6)</f>
        <v>0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</v>
      </c>
      <c r="E7" s="73" t="n">
        <f aca="false">SUM(D7/Prezentace!E6)</f>
        <v>0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/>
      <c r="G10" s="83"/>
      <c r="H10" s="84"/>
      <c r="J10" s="85" t="str">
        <f aca="false">IF(E10="+",IF(COUNTIF(F10:H10,"+")=1,"","Chyba!"),IF(COUNTIF(F10:H10,"+")=0,"","Chyba!"))</f>
        <v>Chyba!</v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/>
      <c r="G11" s="89"/>
      <c r="H11" s="90"/>
      <c r="J11" s="85" t="str">
        <f aca="false">IF(E11="+",IF(COUNTIF(F11:H11,"+")=1,"","Chyba!"),IF(COUNTIF(F11:H11,"+")=0,"","Chyba!"))</f>
        <v/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/>
      <c r="G12" s="89"/>
      <c r="H12" s="90"/>
      <c r="J12" s="85" t="str">
        <f aca="false">IF(E12="+",IF(COUNTIF(F12:H12,"+")=1,"","Chyba!"),IF(COUNTIF(F12:H12,"+")=0,"","Chyba!"))</f>
        <v/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 t="s">
        <v>20</v>
      </c>
      <c r="G13" s="89"/>
      <c r="H13" s="90"/>
      <c r="J13" s="85" t="str">
        <f aca="false">IF(E13="+",IF(COUNTIF(F13:H13,"+")=1,"","Chyba!"),IF(COUNTIF(F13:H13,"+")=0,"","Chyba!"))</f>
        <v/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/>
      <c r="G17" s="89"/>
      <c r="H17" s="90"/>
      <c r="J17" s="85" t="str">
        <f aca="false">IF(E17="+",IF(COUNTIF(F17:H17,"+")=1,"","Chyba!"),IF(COUNTIF(F17:H17,"+")=0,"","Chyba!"))</f>
        <v>Chyba!</v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/>
      <c r="G18" s="89"/>
      <c r="H18" s="90"/>
      <c r="J18" s="85" t="str">
        <f aca="false">IF(E18="+",IF(COUNTIF(F18:H18,"+")=1,"","Chyba!"),IF(COUNTIF(F18:H18,"+")=0,"","Chyba!"))</f>
        <v>Chyba!</v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 t="s">
        <v>20</v>
      </c>
      <c r="G19" s="89"/>
      <c r="H19" s="90"/>
      <c r="J19" s="85" t="str">
        <f aca="false">IF(E19="+",IF(COUNTIF(F19:H19,"+")=1,"","Chyba!"),IF(COUNTIF(F19:H19,"+")=0,"","Chyba!"))</f>
        <v/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/>
      <c r="G22" s="89"/>
      <c r="H22" s="90"/>
      <c r="J22" s="85" t="str">
        <f aca="false">IF(E22="+",IF(COUNTIF(F22:H22,"+")=1,"","Chyba!"),IF(COUNTIF(F22:H22,"+")=0,"","Chyba!"))</f>
        <v>Chyba!</v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52">
      <formula>(#NAME?,B$10,"+")</formula>
    </cfRule>
  </conditionalFormatting>
  <conditionalFormatting sqref="B10:E23">
    <cfRule type="expression" priority="3" aboveAverage="0" equalAverage="0" bottom="0" percent="0" rank="0" text="" dxfId="53">
      <formula>$E10="-"</formula>
    </cfRule>
  </conditionalFormatting>
  <conditionalFormatting sqref="J10:J23">
    <cfRule type="cellIs" priority="4" operator="equal" aboveAverage="0" equalAverage="0" bottom="0" percent="0" rank="0" text="" dxfId="54">
      <formula>"Chyba!"</formula>
    </cfRule>
  </conditionalFormatting>
  <conditionalFormatting sqref="F10:F23">
    <cfRule type="cellIs" priority="5" operator="equal" aboveAverage="0" equalAverage="0" bottom="0" percent="0" rank="0" text="" dxfId="55">
      <formula>"+"</formula>
    </cfRule>
  </conditionalFormatting>
  <conditionalFormatting sqref="G10:G23">
    <cfRule type="cellIs" priority="6" operator="equal" aboveAverage="0" equalAverage="0" bottom="0" percent="0" rank="0" text="" dxfId="56">
      <formula>"+"</formula>
    </cfRule>
  </conditionalFormatting>
  <conditionalFormatting sqref="H10:H23">
    <cfRule type="cellIs" priority="7" operator="equal" aboveAverage="0" equalAverage="0" bottom="0" percent="0" rank="0" text="" dxfId="57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 t="s">
        <v>56</v>
      </c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657479890660057</v>
      </c>
      <c r="E5" s="67" t="n">
        <f aca="false">SUM(D5/Prezentace!E6)</f>
        <v>0.790451959433196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.0906267451771875</v>
      </c>
      <c r="E6" s="67" t="n">
        <f aca="false">SUM(D6/Prezentace!E6)</f>
        <v>0.108955557911351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.0775960888436027</v>
      </c>
      <c r="E7" s="73" t="n">
        <f aca="false">SUM(D7/Prezentace!E6)</f>
        <v>0.0932895155305841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 t="s">
        <v>20</v>
      </c>
      <c r="G10" s="83"/>
      <c r="H10" s="84"/>
      <c r="J10" s="85" t="str">
        <f aca="false">IF(E10="+",IF(COUNTIF(F10:H10,"+")=1,"","Chyba!"),IF(COUNTIF(F10:H10,"+")=0,"","Chyba!"))</f>
        <v/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/>
      <c r="G11" s="89" t="s">
        <v>20</v>
      </c>
      <c r="H11" s="90"/>
      <c r="J11" s="85" t="str">
        <f aca="false">IF(E11="+",IF(COUNTIF(F11:H11,"+")=1,"","Chyba!"),IF(COUNTIF(F11:H11,"+")=0,"","Chyba!"))</f>
        <v>Chyba!</v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/>
      <c r="G12" s="89"/>
      <c r="H12" s="90" t="s">
        <v>20</v>
      </c>
      <c r="J12" s="85" t="str">
        <f aca="false">IF(E12="+",IF(COUNTIF(F12:H12,"+")=1,"","Chyba!"),IF(COUNTIF(F12:H12,"+")=0,"","Chyba!"))</f>
        <v>Chyba!</v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 t="s">
        <v>20</v>
      </c>
      <c r="G13" s="89"/>
      <c r="H13" s="90"/>
      <c r="J13" s="85" t="str">
        <f aca="false">IF(E13="+",IF(COUNTIF(F13:H13,"+")=1,"","Chyba!"),IF(COUNTIF(F13:H13,"+")=0,"","Chyba!"))</f>
        <v/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/>
      <c r="G17" s="89"/>
      <c r="H17" s="90"/>
      <c r="J17" s="85" t="str">
        <f aca="false">IF(E17="+",IF(COUNTIF(F17:H17,"+")=1,"","Chyba!"),IF(COUNTIF(F17:H17,"+")=0,"","Chyba!"))</f>
        <v>Chyba!</v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/>
      <c r="G18" s="89"/>
      <c r="H18" s="90"/>
      <c r="J18" s="85" t="str">
        <f aca="false">IF(E18="+",IF(COUNTIF(F18:H18,"+")=1,"","Chyba!"),IF(COUNTIF(F18:H18,"+")=0,"","Chyba!"))</f>
        <v>Chyba!</v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 t="s">
        <v>20</v>
      </c>
      <c r="G19" s="89"/>
      <c r="H19" s="90"/>
      <c r="J19" s="85" t="str">
        <f aca="false">IF(E19="+",IF(COUNTIF(F19:H19,"+")=1,"","Chyba!"),IF(COUNTIF(F19:H19,"+")=0,"","Chyba!"))</f>
        <v/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/>
      <c r="G22" s="89"/>
      <c r="H22" s="90"/>
      <c r="J22" s="85" t="str">
        <f aca="false">IF(E22="+",IF(COUNTIF(F22:H22,"+")=1,"","Chyba!"),IF(COUNTIF(F22:H22,"+")=0,"","Chyba!"))</f>
        <v>Chyba!</v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58">
      <formula>(#NAME?,B$10,"+")</formula>
    </cfRule>
  </conditionalFormatting>
  <conditionalFormatting sqref="B10:E23">
    <cfRule type="expression" priority="3" aboveAverage="0" equalAverage="0" bottom="0" percent="0" rank="0" text="" dxfId="59">
      <formula>$E10="-"</formula>
    </cfRule>
  </conditionalFormatting>
  <conditionalFormatting sqref="J10:J23">
    <cfRule type="cellIs" priority="4" operator="equal" aboveAverage="0" equalAverage="0" bottom="0" percent="0" rank="0" text="" dxfId="60">
      <formula>"Chyba!"</formula>
    </cfRule>
  </conditionalFormatting>
  <conditionalFormatting sqref="F10:F23">
    <cfRule type="cellIs" priority="5" operator="equal" aboveAverage="0" equalAverage="0" bottom="0" percent="0" rank="0" text="" dxfId="61">
      <formula>"+"</formula>
    </cfRule>
  </conditionalFormatting>
  <conditionalFormatting sqref="G10:G23">
    <cfRule type="cellIs" priority="6" operator="equal" aboveAverage="0" equalAverage="0" bottom="0" percent="0" rank="0" text="" dxfId="62">
      <formula>"+"</formula>
    </cfRule>
  </conditionalFormatting>
  <conditionalFormatting sqref="H10:H23">
    <cfRule type="cellIs" priority="7" operator="equal" aboveAverage="0" equalAverage="0" bottom="0" percent="0" rank="0" text="" dxfId="63">
      <formula>"+"</formula>
    </cfRule>
  </conditionalFormatting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3.99"/>
    <col collapsed="false" customWidth="true" hidden="false" outlineLevel="0" max="4" min="4" style="0" width="34.41"/>
    <col collapsed="false" customWidth="true" hidden="false" outlineLevel="0" max="6" min="6" style="0" width="13.28"/>
    <col collapsed="false" customWidth="true" hidden="false" outlineLevel="0" max="7" min="7" style="0" width="7.42"/>
    <col collapsed="false" customWidth="true" hidden="true" outlineLevel="0" max="9" min="8" style="0" width="6.28"/>
    <col collapsed="false" customWidth="true" hidden="true" outlineLevel="0" max="10" min="10" style="0" width="10.28"/>
    <col collapsed="false" customWidth="true" hidden="false" outlineLevel="0" max="11" min="11" style="0" width="9.28"/>
    <col collapsed="false" customWidth="true" hidden="true" outlineLevel="0" max="12" min="12" style="1" width="9.14"/>
    <col collapsed="false" customWidth="false" hidden="true" outlineLevel="0" max="13" min="13" style="1" width="9.06"/>
    <col collapsed="false" customWidth="true" hidden="false" outlineLevel="0" max="14" min="14" style="0" width="43.56"/>
    <col collapsed="false" customWidth="true" hidden="false" outlineLevel="0" max="15" min="15" style="1" width="5.99"/>
    <col collapsed="false" customWidth="true" hidden="false" outlineLevel="0" max="16" min="16" style="0" width="30.99"/>
    <col collapsed="false" customWidth="true" hidden="false" outlineLevel="0" max="17" min="17" style="0" width="16.42"/>
    <col collapsed="false" customWidth="true" hidden="false" outlineLevel="0" max="18" min="18" style="0" width="18.7"/>
    <col collapsed="false" customWidth="true" hidden="false" outlineLevel="0" max="19" min="19" style="0" width="42.28"/>
  </cols>
  <sheetData>
    <row r="4" customFormat="false" ht="24.95" hidden="false" customHeight="true" outlineLevel="0" collapsed="false">
      <c r="D4" s="2" t="s">
        <v>40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D6" s="3" t="s">
        <v>1</v>
      </c>
      <c r="E6" s="4"/>
    </row>
    <row r="7" customFormat="false" ht="12.75" hidden="false" customHeight="false" outlineLevel="0" collapsed="false">
      <c r="D7" s="5"/>
      <c r="E7" s="6"/>
    </row>
    <row r="8" customFormat="false" ht="13.5" hidden="false" customHeight="false" outlineLevel="0" collapsed="false"/>
    <row r="9" s="11" customFormat="true" ht="24.95" hidden="false" customHeight="true" outlineLevel="0" collapsed="false">
      <c r="A9" s="34" t="s">
        <v>2</v>
      </c>
      <c r="B9" s="35" t="s">
        <v>3</v>
      </c>
      <c r="C9" s="35" t="s">
        <v>4</v>
      </c>
      <c r="D9" s="9" t="s">
        <v>5</v>
      </c>
      <c r="E9" s="35" t="s">
        <v>6</v>
      </c>
      <c r="F9" s="35" t="s">
        <v>7</v>
      </c>
      <c r="G9" s="35" t="s">
        <v>8</v>
      </c>
      <c r="H9" s="35" t="s">
        <v>9</v>
      </c>
      <c r="I9" s="35" t="s">
        <v>10</v>
      </c>
      <c r="J9" s="35" t="s">
        <v>11</v>
      </c>
      <c r="K9" s="35" t="s">
        <v>12</v>
      </c>
      <c r="L9" s="35" t="s">
        <v>13</v>
      </c>
      <c r="M9" s="36" t="s">
        <v>14</v>
      </c>
      <c r="N9" s="37" t="s">
        <v>41</v>
      </c>
      <c r="O9" s="38"/>
      <c r="P9" s="39" t="s">
        <v>15</v>
      </c>
      <c r="Q9" s="39" t="s">
        <v>16</v>
      </c>
      <c r="R9" s="39" t="s">
        <v>17</v>
      </c>
      <c r="S9" s="39"/>
    </row>
    <row r="10" customFormat="false" ht="20.1" hidden="false" customHeight="true" outlineLevel="0" collapsed="false">
      <c r="A10" s="40" t="n">
        <f aca="false">SUM(Prezentace!A10)</f>
        <v>297</v>
      </c>
      <c r="B10" s="41" t="n">
        <f aca="false">SUM(Prezentace!B10)</f>
        <v>1</v>
      </c>
      <c r="C10" s="41" t="n">
        <f aca="false">SUM(Prezentace!C10)</f>
        <v>0</v>
      </c>
      <c r="D10" s="42" t="str">
        <f aca="false">Prezentace!D10</f>
        <v>Adam</v>
      </c>
      <c r="E10" s="43"/>
      <c r="F10" s="43" t="s">
        <v>19</v>
      </c>
      <c r="G10" s="44" t="n">
        <f aca="false">SUM(H10+I10)</f>
        <v>6970</v>
      </c>
      <c r="H10" s="43" t="n">
        <v>6970</v>
      </c>
      <c r="I10" s="43"/>
      <c r="J10" s="43" t="n">
        <v>100917</v>
      </c>
      <c r="K10" s="45" t="n">
        <f aca="false">G10/J10</f>
        <v>0.0690666587393601</v>
      </c>
      <c r="L10" s="46" t="s">
        <v>20</v>
      </c>
      <c r="M10" s="47" t="n">
        <f aca="false">SUM(B10)</f>
        <v>1</v>
      </c>
      <c r="N10" s="48"/>
      <c r="O10" s="49" t="n">
        <f aca="false">SUM(B10)</f>
        <v>1</v>
      </c>
      <c r="P10" s="50"/>
      <c r="Q10" s="50"/>
      <c r="R10" s="50"/>
      <c r="S10" s="50"/>
    </row>
    <row r="11" customFormat="false" ht="20.1" hidden="false" customHeight="true" outlineLevel="0" collapsed="false">
      <c r="A11" s="12" t="n">
        <f aca="false">SUM(A10)</f>
        <v>297</v>
      </c>
      <c r="B11" s="41" t="n">
        <f aca="false">SUM(Prezentace!B11)</f>
        <v>2</v>
      </c>
      <c r="C11" s="41" t="n">
        <f aca="false">SUM(Prezentace!C11)</f>
        <v>17</v>
      </c>
      <c r="D11" s="42" t="str">
        <f aca="false">Prezentace!D11</f>
        <v>Božena</v>
      </c>
      <c r="E11" s="15"/>
      <c r="F11" s="15"/>
      <c r="G11" s="15" t="n">
        <f aca="false">SUM(H11+I11)</f>
        <v>9250</v>
      </c>
      <c r="H11" s="21" t="n">
        <v>7880</v>
      </c>
      <c r="I11" s="21" t="n">
        <v>1370</v>
      </c>
      <c r="J11" s="14" t="n">
        <f aca="false">SUM(J10)</f>
        <v>100917</v>
      </c>
      <c r="K11" s="16" t="n">
        <f aca="false">G11/J11</f>
        <v>0.0916594825450618</v>
      </c>
      <c r="L11" s="19" t="s">
        <v>20</v>
      </c>
      <c r="M11" s="51" t="n">
        <f aca="false">SUM(B11)</f>
        <v>2</v>
      </c>
      <c r="N11" s="52"/>
      <c r="O11" s="49" t="n">
        <f aca="false">SUM(B11)</f>
        <v>2</v>
      </c>
      <c r="P11" s="50"/>
      <c r="Q11" s="50"/>
      <c r="R11" s="50"/>
      <c r="S11" s="50"/>
    </row>
    <row r="12" customFormat="false" ht="20.1" hidden="false" customHeight="true" outlineLevel="0" collapsed="false">
      <c r="A12" s="12" t="n">
        <f aca="false">SUM(A11)</f>
        <v>297</v>
      </c>
      <c r="B12" s="41" t="n">
        <f aca="false">SUM(Prezentace!B12)</f>
        <v>3</v>
      </c>
      <c r="C12" s="41" t="n">
        <f aca="false">SUM(Prezentace!C12)</f>
        <v>18</v>
      </c>
      <c r="D12" s="42" t="str">
        <f aca="false">Prezentace!D12</f>
        <v>Cyril</v>
      </c>
      <c r="E12" s="15"/>
      <c r="F12" s="15"/>
      <c r="G12" s="15" t="n">
        <f aca="false">SUM(H12+I12)</f>
        <v>7920</v>
      </c>
      <c r="H12" s="21" t="n">
        <v>6550</v>
      </c>
      <c r="I12" s="21" t="n">
        <v>1370</v>
      </c>
      <c r="J12" s="14" t="n">
        <f aca="false">SUM(J11)</f>
        <v>100917</v>
      </c>
      <c r="K12" s="16" t="n">
        <f aca="false">G12/J12</f>
        <v>0.0784803353250691</v>
      </c>
      <c r="L12" s="19" t="s">
        <v>20</v>
      </c>
      <c r="M12" s="51" t="n">
        <f aca="false">SUM(B12)</f>
        <v>3</v>
      </c>
      <c r="N12" s="52"/>
      <c r="O12" s="49" t="n">
        <f aca="false">SUM(B12)</f>
        <v>3</v>
      </c>
      <c r="P12" s="50"/>
      <c r="Q12" s="50"/>
      <c r="R12" s="50"/>
      <c r="S12" s="50"/>
    </row>
    <row r="13" customFormat="false" ht="20.1" hidden="false" customHeight="true" outlineLevel="0" collapsed="false">
      <c r="A13" s="12" t="n">
        <f aca="false">SUM(A12)</f>
        <v>297</v>
      </c>
      <c r="B13" s="41" t="n">
        <f aca="false">SUM(Prezentace!B13)</f>
        <v>4</v>
      </c>
      <c r="C13" s="41" t="n">
        <f aca="false">SUM(Prezentace!C13)</f>
        <v>13</v>
      </c>
      <c r="D13" s="42" t="str">
        <f aca="false">Prezentace!D13</f>
        <v>Dušan</v>
      </c>
      <c r="E13" s="15"/>
      <c r="F13" s="15"/>
      <c r="G13" s="15" t="n">
        <f aca="false">SUM(H13+I13)</f>
        <v>11240</v>
      </c>
      <c r="H13" s="21" t="n">
        <v>9870</v>
      </c>
      <c r="I13" s="21" t="n">
        <v>1370</v>
      </c>
      <c r="J13" s="14" t="n">
        <f aca="false">SUM(J12)</f>
        <v>100917</v>
      </c>
      <c r="K13" s="16" t="n">
        <f aca="false">G13/J13</f>
        <v>0.11137865770881</v>
      </c>
      <c r="L13" s="19" t="s">
        <v>20</v>
      </c>
      <c r="M13" s="51" t="n">
        <f aca="false">SUM(B13)</f>
        <v>4</v>
      </c>
      <c r="N13" s="52"/>
      <c r="O13" s="49" t="n">
        <f aca="false">SUM(B13)</f>
        <v>4</v>
      </c>
      <c r="P13" s="50"/>
      <c r="Q13" s="50"/>
      <c r="R13" s="50"/>
      <c r="S13" s="50"/>
    </row>
    <row r="14" customFormat="false" ht="20.1" hidden="false" customHeight="true" outlineLevel="0" collapsed="false">
      <c r="A14" s="12" t="n">
        <f aca="false">SUM(A13)</f>
        <v>297</v>
      </c>
      <c r="B14" s="41" t="n">
        <f aca="false">SUM(Prezentace!B14)</f>
        <v>5</v>
      </c>
      <c r="C14" s="41" t="n">
        <f aca="false">SUM(Prezentace!C14)</f>
        <v>14</v>
      </c>
      <c r="D14" s="42" t="str">
        <f aca="false">Prezentace!D14</f>
        <v>Eva</v>
      </c>
      <c r="E14" s="15"/>
      <c r="F14" s="15"/>
      <c r="G14" s="15" t="n">
        <f aca="false">SUM(H14+I14)</f>
        <v>14137</v>
      </c>
      <c r="H14" s="21" t="n">
        <v>12767</v>
      </c>
      <c r="I14" s="21" t="n">
        <v>1370</v>
      </c>
      <c r="J14" s="14" t="n">
        <f aca="false">SUM(J13)</f>
        <v>100917</v>
      </c>
      <c r="K14" s="16" t="n">
        <f aca="false">G14/J14</f>
        <v>0.140085416728599</v>
      </c>
      <c r="L14" s="19" t="s">
        <v>20</v>
      </c>
      <c r="M14" s="51" t="n">
        <f aca="false">SUM(B14)</f>
        <v>5</v>
      </c>
      <c r="N14" s="52"/>
      <c r="O14" s="49" t="n">
        <f aca="false">SUM(B14)</f>
        <v>5</v>
      </c>
      <c r="P14" s="50"/>
      <c r="Q14" s="50"/>
      <c r="R14" s="50"/>
      <c r="S14" s="50"/>
    </row>
    <row r="15" customFormat="false" ht="20.1" hidden="false" customHeight="true" outlineLevel="0" collapsed="false">
      <c r="A15" s="12" t="n">
        <f aca="false">SUM(A14)</f>
        <v>297</v>
      </c>
      <c r="B15" s="41" t="n">
        <f aca="false">SUM(Prezentace!B15)</f>
        <v>6</v>
      </c>
      <c r="C15" s="41" t="n">
        <f aca="false">SUM(Prezentace!C15)</f>
        <v>12</v>
      </c>
      <c r="D15" s="42" t="str">
        <f aca="false">Prezentace!D15</f>
        <v>Filip</v>
      </c>
      <c r="E15" s="15"/>
      <c r="F15" s="15"/>
      <c r="G15" s="15" t="n">
        <f aca="false">SUM(H15+I15)</f>
        <v>7920</v>
      </c>
      <c r="H15" s="21" t="n">
        <v>6550</v>
      </c>
      <c r="I15" s="21" t="n">
        <v>1370</v>
      </c>
      <c r="J15" s="14" t="n">
        <f aca="false">SUM(J14)</f>
        <v>100917</v>
      </c>
      <c r="K15" s="16" t="n">
        <f aca="false">G15/J15</f>
        <v>0.0784803353250691</v>
      </c>
      <c r="L15" s="19" t="s">
        <v>20</v>
      </c>
      <c r="M15" s="51" t="n">
        <f aca="false">SUM(B15)</f>
        <v>6</v>
      </c>
      <c r="N15" s="52"/>
      <c r="O15" s="49" t="n">
        <f aca="false">SUM(B15)</f>
        <v>6</v>
      </c>
      <c r="P15" s="50"/>
      <c r="Q15" s="50"/>
      <c r="R15" s="50"/>
      <c r="S15" s="50"/>
    </row>
    <row r="16" customFormat="false" ht="20.1" hidden="false" customHeight="true" outlineLevel="0" collapsed="false">
      <c r="A16" s="12" t="n">
        <f aca="false">SUM(A15)</f>
        <v>297</v>
      </c>
      <c r="B16" s="41" t="n">
        <f aca="false">SUM(Prezentace!B16)</f>
        <v>7</v>
      </c>
      <c r="C16" s="41" t="n">
        <f aca="false">SUM(Prezentace!C16)</f>
        <v>15</v>
      </c>
      <c r="D16" s="42" t="str">
        <f aca="false">Prezentace!D16</f>
        <v>Gusta</v>
      </c>
      <c r="E16" s="15"/>
      <c r="F16" s="15"/>
      <c r="G16" s="15" t="n">
        <f aca="false">SUM(H16+I16)</f>
        <v>11490</v>
      </c>
      <c r="H16" s="21" t="n">
        <v>9870</v>
      </c>
      <c r="I16" s="21" t="n">
        <v>1620</v>
      </c>
      <c r="J16" s="14" t="n">
        <f aca="false">SUM(J15)</f>
        <v>100917</v>
      </c>
      <c r="K16" s="16" t="n">
        <f aca="false">G16/J16</f>
        <v>0.113855941020839</v>
      </c>
      <c r="L16" s="19" t="s">
        <v>20</v>
      </c>
      <c r="M16" s="51" t="n">
        <f aca="false">SUM(B16)</f>
        <v>7</v>
      </c>
      <c r="N16" s="52"/>
      <c r="O16" s="49" t="n">
        <f aca="false">SUM(B16)</f>
        <v>7</v>
      </c>
      <c r="P16" s="50"/>
      <c r="Q16" s="50"/>
      <c r="R16" s="50"/>
      <c r="S16" s="50"/>
    </row>
    <row r="17" customFormat="false" ht="20.1" hidden="false" customHeight="true" outlineLevel="0" collapsed="false">
      <c r="A17" s="12" t="n">
        <f aca="false">SUM(A16)</f>
        <v>297</v>
      </c>
      <c r="B17" s="41" t="n">
        <f aca="false">SUM(Prezentace!B17)</f>
        <v>8</v>
      </c>
      <c r="C17" s="41" t="n">
        <f aca="false">SUM(Prezentace!C17)</f>
        <v>0</v>
      </c>
      <c r="D17" s="42" t="str">
        <f aca="false">Prezentace!D17</f>
        <v>Honza</v>
      </c>
      <c r="E17" s="15"/>
      <c r="F17" s="15"/>
      <c r="G17" s="15" t="n">
        <f aca="false">SUM(H17+I17)</f>
        <v>9870</v>
      </c>
      <c r="H17" s="21" t="n">
        <v>9870</v>
      </c>
      <c r="I17" s="21"/>
      <c r="J17" s="14" t="n">
        <f aca="false">SUM(J16)</f>
        <v>100917</v>
      </c>
      <c r="K17" s="16" t="n">
        <f aca="false">G17/J17</f>
        <v>0.097803145158893</v>
      </c>
      <c r="L17" s="19" t="s">
        <v>20</v>
      </c>
      <c r="M17" s="51" t="n">
        <f aca="false">SUM(B17)</f>
        <v>8</v>
      </c>
      <c r="N17" s="52"/>
      <c r="O17" s="49" t="n">
        <f aca="false">SUM(B17)</f>
        <v>8</v>
      </c>
      <c r="P17" s="50"/>
      <c r="Q17" s="50"/>
      <c r="R17" s="50"/>
      <c r="S17" s="50"/>
    </row>
    <row r="18" customFormat="false" ht="20.1" hidden="false" customHeight="true" outlineLevel="0" collapsed="false">
      <c r="A18" s="12" t="n">
        <f aca="false">SUM(A17)</f>
        <v>297</v>
      </c>
      <c r="B18" s="41" t="n">
        <f aca="false">SUM(Prezentace!B18)</f>
        <v>9</v>
      </c>
      <c r="C18" s="41" t="n">
        <f aca="false">SUM(Prezentace!C18)</f>
        <v>0</v>
      </c>
      <c r="D18" s="42" t="str">
        <f aca="false">Prezentace!D18</f>
        <v>Ivan</v>
      </c>
      <c r="E18" s="15"/>
      <c r="F18" s="15"/>
      <c r="G18" s="15" t="n">
        <f aca="false">SUM(H18+I18)</f>
        <v>6550</v>
      </c>
      <c r="H18" s="21" t="n">
        <v>6550</v>
      </c>
      <c r="I18" s="21"/>
      <c r="J18" s="14" t="n">
        <f aca="false">SUM(J17)</f>
        <v>100917</v>
      </c>
      <c r="K18" s="16" t="n">
        <f aca="false">G18/J18</f>
        <v>0.0649048227751519</v>
      </c>
      <c r="L18" s="19" t="s">
        <v>20</v>
      </c>
      <c r="M18" s="51" t="n">
        <f aca="false">SUM(B18)</f>
        <v>9</v>
      </c>
      <c r="N18" s="52"/>
      <c r="O18" s="49" t="n">
        <f aca="false">SUM(B18)</f>
        <v>9</v>
      </c>
      <c r="P18" s="50"/>
      <c r="Q18" s="50"/>
      <c r="R18" s="50"/>
      <c r="S18" s="50"/>
    </row>
    <row r="19" customFormat="false" ht="20.1" hidden="false" customHeight="true" outlineLevel="0" collapsed="false">
      <c r="A19" s="12" t="n">
        <f aca="false">SUM(A18)</f>
        <v>297</v>
      </c>
      <c r="B19" s="41" t="n">
        <f aca="false">SUM(Prezentace!B19)</f>
        <v>10</v>
      </c>
      <c r="C19" s="41" t="n">
        <f aca="false">SUM(Prezentace!C19)</f>
        <v>19</v>
      </c>
      <c r="D19" s="42" t="str">
        <f aca="false">Prezentace!D19</f>
        <v>Jan</v>
      </c>
      <c r="E19" s="15"/>
      <c r="F19" s="15"/>
      <c r="G19" s="15" t="n">
        <f aca="false">SUM(H19+I19)</f>
        <v>12610</v>
      </c>
      <c r="H19" s="21" t="n">
        <v>9870</v>
      </c>
      <c r="I19" s="21" t="n">
        <v>2740</v>
      </c>
      <c r="J19" s="14" t="n">
        <f aca="false">SUM(J18)</f>
        <v>100917</v>
      </c>
      <c r="K19" s="16" t="n">
        <f aca="false">G19/J19</f>
        <v>0.124954170258727</v>
      </c>
      <c r="L19" s="19" t="s">
        <v>20</v>
      </c>
      <c r="M19" s="51" t="n">
        <f aca="false">SUM(B19)</f>
        <v>10</v>
      </c>
      <c r="N19" s="52"/>
      <c r="O19" s="49" t="n">
        <f aca="false">SUM(B19)</f>
        <v>10</v>
      </c>
      <c r="P19" s="50"/>
      <c r="Q19" s="50"/>
      <c r="R19" s="50"/>
      <c r="S19" s="50"/>
    </row>
    <row r="20" customFormat="false" ht="20.1" hidden="false" customHeight="true" outlineLevel="0" collapsed="false">
      <c r="A20" s="22" t="n">
        <f aca="false">SUM(A19)</f>
        <v>297</v>
      </c>
      <c r="B20" s="41" t="n">
        <f aca="false">SUM(Prezentace!B20)</f>
        <v>0</v>
      </c>
      <c r="C20" s="53" t="n">
        <f aca="false">SUM(Prezentace!C20)</f>
        <v>11</v>
      </c>
      <c r="D20" s="42" t="str">
        <f aca="false">Prezentace!D20</f>
        <v>Karel</v>
      </c>
      <c r="E20" s="15"/>
      <c r="F20" s="15"/>
      <c r="G20" s="15" t="n">
        <f aca="false">SUM(H20+I20)</f>
        <v>1370</v>
      </c>
      <c r="H20" s="21"/>
      <c r="I20" s="21" t="n">
        <v>1370</v>
      </c>
      <c r="J20" s="14" t="n">
        <f aca="false">SUM(J19)</f>
        <v>100917</v>
      </c>
      <c r="K20" s="16" t="n">
        <f aca="false">G20/J20</f>
        <v>0.0135755125499173</v>
      </c>
      <c r="L20" s="19" t="s">
        <v>20</v>
      </c>
      <c r="M20" s="54" t="n">
        <v>11</v>
      </c>
      <c r="N20" s="52"/>
      <c r="O20" s="49" t="n">
        <v>11</v>
      </c>
      <c r="P20" s="50"/>
      <c r="Q20" s="50"/>
      <c r="R20" s="50"/>
      <c r="S20" s="50"/>
    </row>
    <row r="21" customFormat="false" ht="20.1" hidden="false" customHeight="true" outlineLevel="0" collapsed="false">
      <c r="A21" s="22" t="n">
        <f aca="false">SUM(A20)</f>
        <v>297</v>
      </c>
      <c r="B21" s="41" t="n">
        <f aca="false">SUM(Prezentace!B21)</f>
        <v>0</v>
      </c>
      <c r="C21" s="53" t="n">
        <f aca="false">SUM(Prezentace!C21)</f>
        <v>11</v>
      </c>
      <c r="D21" s="42" t="str">
        <f aca="false">Prezentace!D21</f>
        <v>Karel</v>
      </c>
      <c r="E21" s="15"/>
      <c r="F21" s="15"/>
      <c r="G21" s="15" t="n">
        <f aca="false">SUM(H21+I21)</f>
        <v>1370</v>
      </c>
      <c r="H21" s="21"/>
      <c r="I21" s="21" t="n">
        <v>1370</v>
      </c>
      <c r="J21" s="14" t="n">
        <f aca="false">SUM(J20)</f>
        <v>100917</v>
      </c>
      <c r="K21" s="16" t="n">
        <f aca="false">G21/J21</f>
        <v>0.0135755125499173</v>
      </c>
      <c r="L21" s="19" t="s">
        <v>20</v>
      </c>
      <c r="M21" s="54" t="n">
        <v>11</v>
      </c>
      <c r="N21" s="52"/>
      <c r="O21" s="49" t="n">
        <v>11</v>
      </c>
      <c r="P21" s="50"/>
      <c r="Q21" s="50"/>
      <c r="R21" s="50"/>
      <c r="S21" s="50"/>
    </row>
    <row r="22" customFormat="false" ht="20.1" hidden="false" customHeight="true" outlineLevel="0" collapsed="false">
      <c r="A22" s="22" t="n">
        <f aca="false">SUM(A20)</f>
        <v>297</v>
      </c>
      <c r="B22" s="41" t="n">
        <f aca="false">SUM(Prezentace!B22)</f>
        <v>0</v>
      </c>
      <c r="C22" s="41" t="n">
        <f aca="false">SUM(Prezentace!C22)</f>
        <v>11</v>
      </c>
      <c r="D22" s="42" t="str">
        <f aca="false">Prezentace!D22</f>
        <v>Karel</v>
      </c>
      <c r="E22" s="15"/>
      <c r="F22" s="15"/>
      <c r="G22" s="15" t="n">
        <f aca="false">SUM(H22+I22)</f>
        <v>1590</v>
      </c>
      <c r="H22" s="21"/>
      <c r="I22" s="21" t="n">
        <v>1590</v>
      </c>
      <c r="J22" s="14" t="n">
        <f aca="false">SUM(J20)</f>
        <v>100917</v>
      </c>
      <c r="K22" s="16" t="n">
        <f aca="false">G22/J22</f>
        <v>0.0157555218645025</v>
      </c>
      <c r="L22" s="19" t="s">
        <v>20</v>
      </c>
      <c r="M22" s="54" t="n">
        <v>16</v>
      </c>
      <c r="N22" s="52"/>
      <c r="O22" s="49" t="n">
        <v>16</v>
      </c>
      <c r="P22" s="50"/>
      <c r="Q22" s="50"/>
      <c r="R22" s="50"/>
      <c r="S22" s="50"/>
    </row>
    <row r="23" customFormat="false" ht="20.1" hidden="false" customHeight="true" outlineLevel="0" collapsed="false">
      <c r="A23" s="25"/>
      <c r="B23" s="26"/>
      <c r="C23" s="26"/>
      <c r="D23" s="27"/>
      <c r="E23" s="28"/>
      <c r="F23" s="28"/>
      <c r="G23" s="28" t="n">
        <v>0</v>
      </c>
      <c r="H23" s="28"/>
      <c r="I23" s="28"/>
      <c r="J23" s="29" t="n">
        <f aca="false">SUM(J19)</f>
        <v>100917</v>
      </c>
      <c r="K23" s="30" t="n">
        <f aca="false">G23/J23</f>
        <v>0</v>
      </c>
      <c r="L23" s="31" t="s">
        <v>39</v>
      </c>
      <c r="M23" s="55" t="n">
        <f aca="false">SUM(B23)</f>
        <v>0</v>
      </c>
      <c r="N23" s="56"/>
      <c r="O23" s="49" t="n">
        <f aca="false">SUM(B23)</f>
        <v>0</v>
      </c>
      <c r="P23" s="50"/>
      <c r="Q23" s="50"/>
      <c r="R23" s="50"/>
      <c r="S23" s="50"/>
    </row>
    <row r="24" customFormat="false" ht="12.75" hidden="false" customHeight="false" outlineLevel="0" collapsed="false">
      <c r="G24" s="0" t="n">
        <f aca="false">SUM(G10:G23)</f>
        <v>102287</v>
      </c>
      <c r="H24" s="0" t="n">
        <f aca="false">SUM(H10:H23)</f>
        <v>86747</v>
      </c>
      <c r="I24" s="0" t="n">
        <f aca="false">SUM(I10:I23)</f>
        <v>15540</v>
      </c>
      <c r="K24" s="33" t="n">
        <f aca="false">SUM(K10:K22)</f>
        <v>1.01357551254992</v>
      </c>
    </row>
  </sheetData>
  <mergeCells count="1">
    <mergeCell ref="D4:M4"/>
  </mergeCells>
  <conditionalFormatting sqref="G10 K10:K23 E11:I23">
    <cfRule type="expression" priority="2" aboveAverage="0" equalAverage="0" bottom="0" percent="0" rank="0" text="" dxfId="5">
      <formula>$D10=""</formula>
    </cfRule>
  </conditionalFormatting>
  <conditionalFormatting sqref="L10:L23">
    <cfRule type="expression" priority="3" aboveAverage="0" equalAverage="0" bottom="0" percent="0" rank="0" text="" dxfId="6">
      <formula>$D10=""</formula>
    </cfRule>
    <cfRule type="cellIs" priority="4" operator="equal" aboveAverage="0" equalAverage="0" bottom="0" percent="0" rank="0" text="" dxfId="7">
      <formula>"+"</formula>
    </cfRule>
    <cfRule type="cellIs" priority="5" operator="equal" aboveAverage="0" equalAverage="0" bottom="0" percent="0" rank="0" text="" dxfId="8">
      <formula>"-"</formula>
    </cfRule>
  </conditionalFormatting>
  <conditionalFormatting sqref="D10:D22">
    <cfRule type="expression" priority="6" aboveAverage="0" equalAverage="0" bottom="0" percent="0" rank="0" text="" dxfId="9">
      <formula>$E10=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 t="s">
        <v>43</v>
      </c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779752515504522</v>
      </c>
      <c r="E5" s="67" t="n">
        <f aca="false">SUM(D5/Prezentace!E6)</f>
        <v>0.937453620269268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</v>
      </c>
      <c r="E6" s="67" t="n">
        <f aca="false">SUM(D6/Prezentace!E6)</f>
        <v>0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.0967011864755504</v>
      </c>
      <c r="E7" s="73" t="n">
        <f aca="false">SUM(D7/Prezentace!E6)</f>
        <v>0.11625852503622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 t="s">
        <v>20</v>
      </c>
      <c r="G10" s="83"/>
      <c r="H10" s="84"/>
      <c r="J10" s="85" t="str">
        <f aca="false">IF(E10="+",IF(COUNTIF(F10:H10,"+")=1,"","Chyba!"),IF(COUNTIF(F10:H10,"+")=0,"","Chyba!"))</f>
        <v/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 t="s">
        <v>20</v>
      </c>
      <c r="G11" s="89"/>
      <c r="H11" s="90"/>
      <c r="J11" s="85" t="str">
        <f aca="false">IF(E11="+",IF(COUNTIF(F11:H11,"+")=1,"","Chyba!"),IF(COUNTIF(F11:H11,"+")=0,"","Chyba!"))</f>
        <v>Chyba!</v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 t="s">
        <v>20</v>
      </c>
      <c r="G12" s="89"/>
      <c r="H12" s="90"/>
      <c r="J12" s="85" t="str">
        <f aca="false">IF(E12="+",IF(COUNTIF(F12:H12,"+")=1,"","Chyba!"),IF(COUNTIF(F12:H12,"+")=0,"","Chyba!"))</f>
        <v>Chyba!</v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 t="s">
        <v>20</v>
      </c>
      <c r="G13" s="89"/>
      <c r="H13" s="90"/>
      <c r="J13" s="85" t="str">
        <f aca="false">IF(E13="+",IF(COUNTIF(F13:H13,"+")=1,"","Chyba!"),IF(COUNTIF(F13:H13,"+")=0,"","Chyba!"))</f>
        <v/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/>
      <c r="G17" s="89"/>
      <c r="H17" s="90" t="s">
        <v>20</v>
      </c>
      <c r="J17" s="85" t="str">
        <f aca="false">IF(E17="+",IF(COUNTIF(F17:H17,"+")=1,"","Chyba!"),IF(COUNTIF(F17:H17,"+")=0,"","Chyba!"))</f>
        <v/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 t="s">
        <v>20</v>
      </c>
      <c r="G18" s="89"/>
      <c r="H18" s="90"/>
      <c r="J18" s="85" t="str">
        <f aca="false">IF(E18="+",IF(COUNTIF(F18:H18,"+")=1,"","Chyba!"),IF(COUNTIF(F18:H18,"+")=0,"","Chyba!"))</f>
        <v/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/>
      <c r="G19" s="89"/>
      <c r="H19" s="90"/>
      <c r="J19" s="85" t="str">
        <f aca="false">IF(E19="+",IF(COUNTIF(F19:H19,"+")=1,"","Chyba!"),IF(COUNTIF(F19:H19,"+")=0,"","Chyba!"))</f>
        <v>Chyba!</v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 t="s">
        <v>20</v>
      </c>
      <c r="G22" s="89"/>
      <c r="H22" s="90"/>
      <c r="J22" s="85" t="str">
        <f aca="false">IF(E22="+",IF(COUNTIF(F22:H22,"+")=1,"","Chyba!"),IF(COUNTIF(F22:H22,"+")=0,"","Chyba!"))</f>
        <v/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10">
      <formula>(#NAME?,B$10,"+")</formula>
    </cfRule>
  </conditionalFormatting>
  <conditionalFormatting sqref="B10:E23">
    <cfRule type="expression" priority="3" aboveAverage="0" equalAverage="0" bottom="0" percent="0" rank="0" text="" dxfId="11">
      <formula>$E10="-"</formula>
    </cfRule>
  </conditionalFormatting>
  <conditionalFormatting sqref="J10:J23">
    <cfRule type="cellIs" priority="4" operator="equal" aboveAverage="0" equalAverage="0" bottom="0" percent="0" rank="0" text="" dxfId="12">
      <formula>"Chyba!"</formula>
    </cfRule>
  </conditionalFormatting>
  <conditionalFormatting sqref="F10:F23">
    <cfRule type="cellIs" priority="5" operator="equal" aboveAverage="0" equalAverage="0" bottom="0" percent="0" rank="0" text="" dxfId="13">
      <formula>"+"</formula>
    </cfRule>
  </conditionalFormatting>
  <conditionalFormatting sqref="G10:G23">
    <cfRule type="cellIs" priority="6" operator="equal" aboveAverage="0" equalAverage="0" bottom="0" percent="0" rank="0" text="" dxfId="14">
      <formula>"+"</formula>
    </cfRule>
  </conditionalFormatting>
  <conditionalFormatting sqref="H10:H23">
    <cfRule type="cellIs" priority="7" operator="equal" aboveAverage="0" equalAverage="0" bottom="0" percent="0" rank="0" text="" dxfId="15">
      <formula>"+"</formula>
    </cfRule>
  </conditionalFormatting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 t="s">
        <v>52</v>
      </c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675703214555145</v>
      </c>
      <c r="E5" s="67" t="n">
        <f aca="false">SUM(D5/Prezentace!E6)</f>
        <v>0.812360860807803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</v>
      </c>
      <c r="E6" s="67" t="n">
        <f aca="false">SUM(D6/Prezentace!E6)</f>
        <v>0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</v>
      </c>
      <c r="E7" s="73" t="n">
        <f aca="false">SUM(D7/Prezentace!E6)</f>
        <v>0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 t="s">
        <v>20</v>
      </c>
      <c r="G10" s="83"/>
      <c r="H10" s="84"/>
      <c r="J10" s="85" t="str">
        <f aca="false">IF(E10="+",IF(COUNTIF(F10:H10,"+")=1,"","Chyba!"),IF(COUNTIF(F10:H10,"+")=0,"","Chyba!"))</f>
        <v/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/>
      <c r="G11" s="89"/>
      <c r="H11" s="90"/>
      <c r="J11" s="85" t="str">
        <f aca="false">IF(E11="+",IF(COUNTIF(F11:H11,"+")=1,"","Chyba!"),IF(COUNTIF(F11:H11,"+")=0,"","Chyba!"))</f>
        <v/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 t="s">
        <v>20</v>
      </c>
      <c r="G12" s="89"/>
      <c r="H12" s="90"/>
      <c r="J12" s="85" t="str">
        <f aca="false">IF(E12="+",IF(COUNTIF(F12:H12,"+")=1,"","Chyba!"),IF(COUNTIF(F12:H12,"+")=0,"","Chyba!"))</f>
        <v>Chyba!</v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/>
      <c r="G13" s="89"/>
      <c r="H13" s="90"/>
      <c r="J13" s="85" t="str">
        <f aca="false">IF(E13="+",IF(COUNTIF(F13:H13,"+")=1,"","Chyba!"),IF(COUNTIF(F13:H13,"+")=0,"","Chyba!"))</f>
        <v>Chyba!</v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 t="s">
        <v>20</v>
      </c>
      <c r="G17" s="89"/>
      <c r="H17" s="90"/>
      <c r="J17" s="85" t="str">
        <f aca="false">IF(E17="+",IF(COUNTIF(F17:H17,"+")=1,"","Chyba!"),IF(COUNTIF(F17:H17,"+")=0,"","Chyba!"))</f>
        <v/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 t="s">
        <v>20</v>
      </c>
      <c r="G18" s="89"/>
      <c r="H18" s="90"/>
      <c r="J18" s="85" t="str">
        <f aca="false">IF(E18="+",IF(COUNTIF(F18:H18,"+")=1,"","Chyba!"),IF(COUNTIF(F18:H18,"+")=0,"","Chyba!"))</f>
        <v/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/>
      <c r="G19" s="89"/>
      <c r="H19" s="90"/>
      <c r="J19" s="85" t="str">
        <f aca="false">IF(E19="+",IF(COUNTIF(F19:H19,"+")=1,"","Chyba!"),IF(COUNTIF(F19:H19,"+")=0,"","Chyba!"))</f>
        <v>Chyba!</v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 t="s">
        <v>20</v>
      </c>
      <c r="G22" s="89"/>
      <c r="H22" s="90"/>
      <c r="J22" s="85" t="str">
        <f aca="false">IF(E22="+",IF(COUNTIF(F22:H22,"+")=1,"","Chyba!"),IF(COUNTIF(F22:H22,"+")=0,"","Chyba!"))</f>
        <v/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16">
      <formula>(#NAME?,B$10,"+")</formula>
    </cfRule>
  </conditionalFormatting>
  <conditionalFormatting sqref="B10:E23">
    <cfRule type="expression" priority="3" aboveAverage="0" equalAverage="0" bottom="0" percent="0" rank="0" text="" dxfId="17">
      <formula>$E10="-"</formula>
    </cfRule>
  </conditionalFormatting>
  <conditionalFormatting sqref="J10:J23">
    <cfRule type="cellIs" priority="4" operator="equal" aboveAverage="0" equalAverage="0" bottom="0" percent="0" rank="0" text="" dxfId="18">
      <formula>"Chyba!"</formula>
    </cfRule>
  </conditionalFormatting>
  <conditionalFormatting sqref="F10:F23">
    <cfRule type="cellIs" priority="5" operator="equal" aboveAverage="0" equalAverage="0" bottom="0" percent="0" rank="0" text="" dxfId="19">
      <formula>"+"</formula>
    </cfRule>
  </conditionalFormatting>
  <conditionalFormatting sqref="G10:G23">
    <cfRule type="cellIs" priority="6" operator="equal" aboveAverage="0" equalAverage="0" bottom="0" percent="0" rank="0" text="" dxfId="20">
      <formula>"+"</formula>
    </cfRule>
  </conditionalFormatting>
  <conditionalFormatting sqref="H10:H23">
    <cfRule type="cellIs" priority="7" operator="equal" aboveAverage="0" equalAverage="0" bottom="0" percent="0" rank="0" text="" dxfId="21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 t="s">
        <v>53</v>
      </c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675703214555145</v>
      </c>
      <c r="E5" s="67" t="n">
        <f aca="false">SUM(D5/Prezentace!E6)</f>
        <v>0.812360860807803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</v>
      </c>
      <c r="E6" s="67" t="n">
        <f aca="false">SUM(D6/Prezentace!E6)</f>
        <v>0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</v>
      </c>
      <c r="E7" s="73" t="n">
        <f aca="false">SUM(D7/Prezentace!E6)</f>
        <v>0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 t="s">
        <v>20</v>
      </c>
      <c r="G10" s="83"/>
      <c r="H10" s="84"/>
      <c r="J10" s="85" t="str">
        <f aca="false">IF(E10="+",IF(COUNTIF(F10:H10,"+")=1,"","Chyba!"),IF(COUNTIF(F10:H10,"+")=0,"","Chyba!"))</f>
        <v/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/>
      <c r="G11" s="89"/>
      <c r="H11" s="90"/>
      <c r="J11" s="85" t="str">
        <f aca="false">IF(E11="+",IF(COUNTIF(F11:H11,"+")=1,"","Chyba!"),IF(COUNTIF(F11:H11,"+")=0,"","Chyba!"))</f>
        <v/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 t="s">
        <v>20</v>
      </c>
      <c r="G12" s="89"/>
      <c r="H12" s="90"/>
      <c r="J12" s="85" t="str">
        <f aca="false">IF(E12="+",IF(COUNTIF(F12:H12,"+")=1,"","Chyba!"),IF(COUNTIF(F12:H12,"+")=0,"","Chyba!"))</f>
        <v>Chyba!</v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/>
      <c r="G13" s="89"/>
      <c r="H13" s="90"/>
      <c r="J13" s="85" t="str">
        <f aca="false">IF(E13="+",IF(COUNTIF(F13:H13,"+")=1,"","Chyba!"),IF(COUNTIF(F13:H13,"+")=0,"","Chyba!"))</f>
        <v>Chyba!</v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 t="s">
        <v>20</v>
      </c>
      <c r="G17" s="89"/>
      <c r="H17" s="90"/>
      <c r="J17" s="85" t="str">
        <f aca="false">IF(E17="+",IF(COUNTIF(F17:H17,"+")=1,"","Chyba!"),IF(COUNTIF(F17:H17,"+")=0,"","Chyba!"))</f>
        <v/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 t="s">
        <v>20</v>
      </c>
      <c r="G18" s="89"/>
      <c r="H18" s="90"/>
      <c r="J18" s="85" t="str">
        <f aca="false">IF(E18="+",IF(COUNTIF(F18:H18,"+")=1,"","Chyba!"),IF(COUNTIF(F18:H18,"+")=0,"","Chyba!"))</f>
        <v/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/>
      <c r="G19" s="89"/>
      <c r="H19" s="90"/>
      <c r="J19" s="85" t="str">
        <f aca="false">IF(E19="+",IF(COUNTIF(F19:H19,"+")=1,"","Chyba!"),IF(COUNTIF(F19:H19,"+")=0,"","Chyba!"))</f>
        <v>Chyba!</v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 t="s">
        <v>20</v>
      </c>
      <c r="G22" s="89"/>
      <c r="H22" s="90"/>
      <c r="J22" s="85" t="str">
        <f aca="false">IF(E22="+",IF(COUNTIF(F22:H22,"+")=1,"","Chyba!"),IF(COUNTIF(F22:H22,"+")=0,"","Chyba!"))</f>
        <v/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22">
      <formula>(#NAME?,B$10,"+")</formula>
    </cfRule>
  </conditionalFormatting>
  <conditionalFormatting sqref="B10:E23">
    <cfRule type="expression" priority="3" aboveAverage="0" equalAverage="0" bottom="0" percent="0" rank="0" text="" dxfId="23">
      <formula>$E10="-"</formula>
    </cfRule>
  </conditionalFormatting>
  <conditionalFormatting sqref="J10:J23">
    <cfRule type="cellIs" priority="4" operator="equal" aboveAverage="0" equalAverage="0" bottom="0" percent="0" rank="0" text="" dxfId="24">
      <formula>"Chyba!"</formula>
    </cfRule>
  </conditionalFormatting>
  <conditionalFormatting sqref="F10:F23">
    <cfRule type="cellIs" priority="5" operator="equal" aboveAverage="0" equalAverage="0" bottom="0" percent="0" rank="0" text="" dxfId="25">
      <formula>"+"</formula>
    </cfRule>
  </conditionalFormatting>
  <conditionalFormatting sqref="G10:G23">
    <cfRule type="cellIs" priority="6" operator="equal" aboveAverage="0" equalAverage="0" bottom="0" percent="0" rank="0" text="" dxfId="26">
      <formula>"+"</formula>
    </cfRule>
  </conditionalFormatting>
  <conditionalFormatting sqref="H10:H23">
    <cfRule type="cellIs" priority="7" operator="equal" aboveAverage="0" equalAverage="0" bottom="0" percent="0" rank="0" text="" dxfId="27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 t="s">
        <v>54</v>
      </c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675703214555145</v>
      </c>
      <c r="E5" s="67" t="n">
        <f aca="false">SUM(D5/Prezentace!E6)</f>
        <v>0.812360860807803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</v>
      </c>
      <c r="E6" s="67" t="n">
        <f aca="false">SUM(D6/Prezentace!E6)</f>
        <v>0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</v>
      </c>
      <c r="E7" s="73" t="n">
        <f aca="false">SUM(D7/Prezentace!E6)</f>
        <v>0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 t="s">
        <v>20</v>
      </c>
      <c r="G10" s="83"/>
      <c r="H10" s="84"/>
      <c r="J10" s="85" t="str">
        <f aca="false">IF(E10="+",IF(COUNTIF(F10:H10,"+")=1,"","Chyba!"),IF(COUNTIF(F10:H10,"+")=0,"","Chyba!"))</f>
        <v/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/>
      <c r="G11" s="89"/>
      <c r="H11" s="90"/>
      <c r="J11" s="85" t="str">
        <f aca="false">IF(E11="+",IF(COUNTIF(F11:H11,"+")=1,"","Chyba!"),IF(COUNTIF(F11:H11,"+")=0,"","Chyba!"))</f>
        <v/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 t="s">
        <v>20</v>
      </c>
      <c r="G12" s="89"/>
      <c r="H12" s="90"/>
      <c r="J12" s="85" t="str">
        <f aca="false">IF(E12="+",IF(COUNTIF(F12:H12,"+")=1,"","Chyba!"),IF(COUNTIF(F12:H12,"+")=0,"","Chyba!"))</f>
        <v>Chyba!</v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/>
      <c r="G13" s="89"/>
      <c r="H13" s="90"/>
      <c r="J13" s="85" t="str">
        <f aca="false">IF(E13="+",IF(COUNTIF(F13:H13,"+")=1,"","Chyba!"),IF(COUNTIF(F13:H13,"+")=0,"","Chyba!"))</f>
        <v>Chyba!</v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 t="s">
        <v>20</v>
      </c>
      <c r="G17" s="89"/>
      <c r="H17" s="90"/>
      <c r="J17" s="85" t="str">
        <f aca="false">IF(E17="+",IF(COUNTIF(F17:H17,"+")=1,"","Chyba!"),IF(COUNTIF(F17:H17,"+")=0,"","Chyba!"))</f>
        <v/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 t="s">
        <v>20</v>
      </c>
      <c r="G18" s="89"/>
      <c r="H18" s="90"/>
      <c r="J18" s="85" t="str">
        <f aca="false">IF(E18="+",IF(COUNTIF(F18:H18,"+")=1,"","Chyba!"),IF(COUNTIF(F18:H18,"+")=0,"","Chyba!"))</f>
        <v/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/>
      <c r="G19" s="89"/>
      <c r="H19" s="90"/>
      <c r="J19" s="85" t="str">
        <f aca="false">IF(E19="+",IF(COUNTIF(F19:H19,"+")=1,"","Chyba!"),IF(COUNTIF(F19:H19,"+")=0,"","Chyba!"))</f>
        <v>Chyba!</v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 t="s">
        <v>20</v>
      </c>
      <c r="G22" s="89"/>
      <c r="H22" s="90"/>
      <c r="J22" s="85" t="str">
        <f aca="false">IF(E22="+",IF(COUNTIF(F22:H22,"+")=1,"","Chyba!"),IF(COUNTIF(F22:H22,"+")=0,"","Chyba!"))</f>
        <v/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28">
      <formula>(#NAME?,B$10,"+")</formula>
    </cfRule>
  </conditionalFormatting>
  <conditionalFormatting sqref="B10:E23">
    <cfRule type="expression" priority="3" aboveAverage="0" equalAverage="0" bottom="0" percent="0" rank="0" text="" dxfId="29">
      <formula>$E10="-"</formula>
    </cfRule>
  </conditionalFormatting>
  <conditionalFormatting sqref="J10:J23">
    <cfRule type="cellIs" priority="4" operator="equal" aboveAverage="0" equalAverage="0" bottom="0" percent="0" rank="0" text="" dxfId="30">
      <formula>"Chyba!"</formula>
    </cfRule>
  </conditionalFormatting>
  <conditionalFormatting sqref="F10:F23">
    <cfRule type="cellIs" priority="5" operator="equal" aboveAverage="0" equalAverage="0" bottom="0" percent="0" rank="0" text="" dxfId="31">
      <formula>"+"</formula>
    </cfRule>
  </conditionalFormatting>
  <conditionalFormatting sqref="G10:G23">
    <cfRule type="cellIs" priority="6" operator="equal" aboveAverage="0" equalAverage="0" bottom="0" percent="0" rank="0" text="" dxfId="32">
      <formula>"+"</formula>
    </cfRule>
  </conditionalFormatting>
  <conditionalFormatting sqref="H10:H23">
    <cfRule type="cellIs" priority="7" operator="equal" aboveAverage="0" equalAverage="0" bottom="0" percent="0" rank="0" text="" dxfId="33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/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675703214555145</v>
      </c>
      <c r="E5" s="67" t="n">
        <f aca="false">SUM(D5/Prezentace!E6)</f>
        <v>0.812360860807803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</v>
      </c>
      <c r="E6" s="67" t="n">
        <f aca="false">SUM(D6/Prezentace!E6)</f>
        <v>0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</v>
      </c>
      <c r="E7" s="73" t="n">
        <f aca="false">SUM(D7/Prezentace!E6)</f>
        <v>0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 t="s">
        <v>20</v>
      </c>
      <c r="G10" s="83"/>
      <c r="H10" s="84"/>
      <c r="J10" s="85" t="str">
        <f aca="false">IF(E10="+",IF(COUNTIF(F10:H10,"+")=1,"","Chyba!"),IF(COUNTIF(F10:H10,"+")=0,"","Chyba!"))</f>
        <v/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/>
      <c r="G11" s="89"/>
      <c r="H11" s="90"/>
      <c r="J11" s="85" t="str">
        <f aca="false">IF(E11="+",IF(COUNTIF(F11:H11,"+")=1,"","Chyba!"),IF(COUNTIF(F11:H11,"+")=0,"","Chyba!"))</f>
        <v/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 t="s">
        <v>20</v>
      </c>
      <c r="G12" s="89"/>
      <c r="H12" s="90"/>
      <c r="J12" s="85" t="str">
        <f aca="false">IF(E12="+",IF(COUNTIF(F12:H12,"+")=1,"","Chyba!"),IF(COUNTIF(F12:H12,"+")=0,"","Chyba!"))</f>
        <v>Chyba!</v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/>
      <c r="G13" s="89"/>
      <c r="H13" s="90"/>
      <c r="J13" s="85" t="str">
        <f aca="false">IF(E13="+",IF(COUNTIF(F13:H13,"+")=1,"","Chyba!"),IF(COUNTIF(F13:H13,"+")=0,"","Chyba!"))</f>
        <v>Chyba!</v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 t="s">
        <v>20</v>
      </c>
      <c r="G17" s="89"/>
      <c r="H17" s="90"/>
      <c r="J17" s="85" t="str">
        <f aca="false">IF(E17="+",IF(COUNTIF(F17:H17,"+")=1,"","Chyba!"),IF(COUNTIF(F17:H17,"+")=0,"","Chyba!"))</f>
        <v/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 t="s">
        <v>20</v>
      </c>
      <c r="G18" s="89"/>
      <c r="H18" s="90"/>
      <c r="J18" s="85" t="str">
        <f aca="false">IF(E18="+",IF(COUNTIF(F18:H18,"+")=1,"","Chyba!"),IF(COUNTIF(F18:H18,"+")=0,"","Chyba!"))</f>
        <v/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/>
      <c r="G19" s="89"/>
      <c r="H19" s="90"/>
      <c r="J19" s="85" t="str">
        <f aca="false">IF(E19="+",IF(COUNTIF(F19:H19,"+")=1,"","Chyba!"),IF(COUNTIF(F19:H19,"+")=0,"","Chyba!"))</f>
        <v>Chyba!</v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 t="s">
        <v>20</v>
      </c>
      <c r="G22" s="89"/>
      <c r="H22" s="90"/>
      <c r="J22" s="85" t="str">
        <f aca="false">IF(E22="+",IF(COUNTIF(F22:H22,"+")=1,"","Chyba!"),IF(COUNTIF(F22:H22,"+")=0,"","Chyba!"))</f>
        <v/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34">
      <formula>(#NAME?,B$10,"+")</formula>
    </cfRule>
  </conditionalFormatting>
  <conditionalFormatting sqref="B10:E23">
    <cfRule type="expression" priority="3" aboveAverage="0" equalAverage="0" bottom="0" percent="0" rank="0" text="" dxfId="35">
      <formula>$E10="-"</formula>
    </cfRule>
  </conditionalFormatting>
  <conditionalFormatting sqref="J10:J23">
    <cfRule type="cellIs" priority="4" operator="equal" aboveAverage="0" equalAverage="0" bottom="0" percent="0" rank="0" text="" dxfId="36">
      <formula>"Chyba!"</formula>
    </cfRule>
  </conditionalFormatting>
  <conditionalFormatting sqref="F10:F23">
    <cfRule type="cellIs" priority="5" operator="equal" aboveAverage="0" equalAverage="0" bottom="0" percent="0" rank="0" text="" dxfId="37">
      <formula>"+"</formula>
    </cfRule>
  </conditionalFormatting>
  <conditionalFormatting sqref="G10:G23">
    <cfRule type="cellIs" priority="6" operator="equal" aboveAverage="0" equalAverage="0" bottom="0" percent="0" rank="0" text="" dxfId="38">
      <formula>"+"</formula>
    </cfRule>
  </conditionalFormatting>
  <conditionalFormatting sqref="H10:H23">
    <cfRule type="cellIs" priority="7" operator="equal" aboveAverage="0" equalAverage="0" bottom="0" percent="0" rank="0" text="" dxfId="39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/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452222559691183</v>
      </c>
      <c r="E5" s="67" t="n">
        <f aca="false">SUM(D5/Prezentace!E6)</f>
        <v>0.543682344488027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.145884566020359</v>
      </c>
      <c r="E6" s="67" t="n">
        <f aca="false">SUM(D6/Prezentace!E6)</f>
        <v>0.175389000789192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</v>
      </c>
      <c r="E7" s="67" t="n">
        <f aca="false">SUM(D7/Prezentace!E6)</f>
        <v>0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/>
      <c r="G10" s="83" t="s">
        <v>20</v>
      </c>
      <c r="H10" s="84"/>
      <c r="J10" s="85" t="str">
        <f aca="false">IF(E10="+",IF(COUNTIF(F10:H10,"+")=1,"","Chyba!"),IF(COUNTIF(F10:H10,"+")=0,"","Chyba!"))</f>
        <v/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/>
      <c r="G11" s="89"/>
      <c r="H11" s="90"/>
      <c r="J11" s="85" t="str">
        <f aca="false">IF(E11="+",IF(COUNTIF(F11:H11,"+")=1,"","Chyba!"),IF(COUNTIF(F11:H11,"+")=0,"","Chyba!"))</f>
        <v/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/>
      <c r="G12" s="89" t="s">
        <v>20</v>
      </c>
      <c r="H12" s="90"/>
      <c r="J12" s="85" t="str">
        <f aca="false">IF(E12="+",IF(COUNTIF(F12:H12,"+")=1,"","Chyba!"),IF(COUNTIF(F12:H12,"+")=0,"","Chyba!"))</f>
        <v>Chyba!</v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/>
      <c r="G13" s="89"/>
      <c r="H13" s="90"/>
      <c r="J13" s="85" t="str">
        <f aca="false">IF(E13="+",IF(COUNTIF(F13:H13,"+")=1,"","Chyba!"),IF(COUNTIF(F13:H13,"+")=0,"","Chyba!"))</f>
        <v>Chyba!</v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 t="s">
        <v>20</v>
      </c>
      <c r="G17" s="89"/>
      <c r="H17" s="90"/>
      <c r="J17" s="85" t="str">
        <f aca="false">IF(E17="+",IF(COUNTIF(F17:H17,"+")=1,"","Chyba!"),IF(COUNTIF(F17:H17,"+")=0,"","Chyba!"))</f>
        <v/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/>
      <c r="G18" s="89"/>
      <c r="H18" s="90"/>
      <c r="J18" s="85" t="str">
        <f aca="false">IF(E18="+",IF(COUNTIF(F18:H18,"+")=1,"","Chyba!"),IF(COUNTIF(F18:H18,"+")=0,"","Chyba!"))</f>
        <v>Chyba!</v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/>
      <c r="G19" s="89"/>
      <c r="H19" s="90"/>
      <c r="J19" s="85" t="str">
        <f aca="false">IF(E19="+",IF(COUNTIF(F19:H19,"+")=1,"","Chyba!"),IF(COUNTIF(F19:H19,"+")=0,"","Chyba!"))</f>
        <v>Chyba!</v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/>
      <c r="G22" s="89"/>
      <c r="H22" s="90"/>
      <c r="J22" s="85" t="str">
        <f aca="false">IF(E22="+",IF(COUNTIF(F22:H22,"+")=1,"","Chyba!"),IF(COUNTIF(F22:H22,"+")=0,"","Chyba!"))</f>
        <v>Chyba!</v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40">
      <formula>(#NAME?,B$10,"+")</formula>
    </cfRule>
  </conditionalFormatting>
  <conditionalFormatting sqref="B10:E23">
    <cfRule type="expression" priority="3" aboveAverage="0" equalAverage="0" bottom="0" percent="0" rank="0" text="" dxfId="41">
      <formula>$E10="-"</formula>
    </cfRule>
  </conditionalFormatting>
  <conditionalFormatting sqref="J10:J23">
    <cfRule type="cellIs" priority="4" operator="equal" aboveAverage="0" equalAverage="0" bottom="0" percent="0" rank="0" text="" dxfId="42">
      <formula>"Chyba!"</formula>
    </cfRule>
  </conditionalFormatting>
  <conditionalFormatting sqref="F10:F23">
    <cfRule type="cellIs" priority="5" operator="equal" aboveAverage="0" equalAverage="0" bottom="0" percent="0" rank="0" text="" dxfId="43">
      <formula>"+"</formula>
    </cfRule>
  </conditionalFormatting>
  <conditionalFormatting sqref="G10:G23">
    <cfRule type="cellIs" priority="6" operator="equal" aboveAverage="0" equalAverage="0" bottom="0" percent="0" rank="0" text="" dxfId="44">
      <formula>"+"</formula>
    </cfRule>
  </conditionalFormatting>
  <conditionalFormatting sqref="H10:H23">
    <cfRule type="cellIs" priority="7" operator="equal" aboveAverage="0" equalAverage="0" bottom="0" percent="0" rank="0" text="" dxfId="45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4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10" min="10" style="1" width="9.14"/>
  </cols>
  <sheetData>
    <row r="1" customFormat="false" ht="13.5" hidden="false" customHeight="false" outlineLevel="0" collapsed="false"/>
    <row r="2" s="57" customFormat="true" ht="30" hidden="false" customHeight="true" outlineLevel="0" collapsed="false">
      <c r="B2" s="58" t="s">
        <v>42</v>
      </c>
      <c r="C2" s="59" t="s">
        <v>55</v>
      </c>
      <c r="D2" s="59"/>
      <c r="E2" s="59"/>
      <c r="F2" s="59"/>
      <c r="G2" s="59"/>
      <c r="H2" s="59"/>
      <c r="I2" s="60"/>
      <c r="J2" s="60"/>
    </row>
    <row r="3" s="57" customFormat="true" ht="12" hidden="false" customHeight="true" outlineLevel="0" collapsed="false">
      <c r="B3" s="61"/>
      <c r="C3" s="62"/>
      <c r="D3" s="62"/>
      <c r="E3" s="62"/>
      <c r="F3" s="62"/>
      <c r="G3" s="62"/>
      <c r="H3" s="62"/>
      <c r="I3" s="60"/>
      <c r="J3" s="60"/>
    </row>
    <row r="4" s="57" customFormat="true" ht="12.75" hidden="false" customHeight="true" outlineLevel="0" collapsed="false">
      <c r="B4" s="61"/>
      <c r="C4" s="60"/>
      <c r="D4" s="63" t="s">
        <v>44</v>
      </c>
      <c r="E4" s="64" t="s">
        <v>45</v>
      </c>
      <c r="F4" s="60"/>
      <c r="G4" s="60"/>
      <c r="H4" s="60"/>
      <c r="I4" s="60"/>
      <c r="J4" s="60"/>
    </row>
    <row r="5" customFormat="false" ht="13.5" hidden="false" customHeight="false" outlineLevel="0" collapsed="false">
      <c r="B5" s="58" t="s">
        <v>46</v>
      </c>
      <c r="C5" s="65" t="s">
        <v>47</v>
      </c>
      <c r="D5" s="66" t="n">
        <f aca="false">SUMIF(F$10:F$23,"+",D$10:D$23)</f>
        <v>0.5891914134833</v>
      </c>
      <c r="E5" s="67" t="n">
        <f aca="false">SUM(D5/Prezentace!E6)</f>
        <v>0.708352474174588</v>
      </c>
      <c r="G5" s="1" t="s">
        <v>48</v>
      </c>
    </row>
    <row r="6" customFormat="false" ht="13.5" hidden="false" customHeight="false" outlineLevel="0" collapsed="false">
      <c r="B6" s="58"/>
      <c r="C6" s="68" t="s">
        <v>49</v>
      </c>
      <c r="D6" s="69" t="n">
        <f aca="false">SUMIF(G$10:G$23,"+",D$10:D$23)</f>
        <v>0</v>
      </c>
      <c r="E6" s="67" t="n">
        <f aca="false">SUM(D6/Prezentace!E6)</f>
        <v>0</v>
      </c>
      <c r="G6" s="70" t="n">
        <v>38887</v>
      </c>
    </row>
    <row r="7" customFormat="false" ht="13.5" hidden="false" customHeight="false" outlineLevel="0" collapsed="false">
      <c r="B7" s="58"/>
      <c r="C7" s="71" t="s">
        <v>50</v>
      </c>
      <c r="D7" s="72" t="n">
        <f aca="false">SUMIF(H$10:H$23,"+",D$10:D$23)</f>
        <v>0</v>
      </c>
      <c r="E7" s="73" t="n">
        <f aca="false">SUM(D7/Prezentace!E6)</f>
        <v>0</v>
      </c>
    </row>
    <row r="8" customFormat="false" ht="13.5" hidden="false" customHeight="false" outlineLevel="0" collapsed="false"/>
    <row r="9" s="74" customFormat="true" ht="24.95" hidden="false" customHeight="true" outlineLevel="0" collapsed="false">
      <c r="B9" s="75" t="s">
        <v>14</v>
      </c>
      <c r="C9" s="76" t="s">
        <v>5</v>
      </c>
      <c r="D9" s="76" t="s">
        <v>12</v>
      </c>
      <c r="E9" s="76" t="s">
        <v>13</v>
      </c>
      <c r="F9" s="77" t="s">
        <v>47</v>
      </c>
      <c r="G9" s="77" t="s">
        <v>51</v>
      </c>
      <c r="H9" s="78" t="s">
        <v>50</v>
      </c>
    </row>
    <row r="10" customFormat="false" ht="12.75" hidden="false" customHeight="false" outlineLevel="0" collapsed="false">
      <c r="B10" s="79" t="n">
        <f aca="false">Prezentace!M10</f>
        <v>1</v>
      </c>
      <c r="C10" s="42" t="str">
        <f aca="false">Prezentace!D10</f>
        <v>Adam</v>
      </c>
      <c r="D10" s="80" t="n">
        <f aca="false">Prezentace!K10</f>
        <v>0.0682884771767564</v>
      </c>
      <c r="E10" s="81" t="str">
        <f aca="false">Prezentace!L10</f>
        <v>+</v>
      </c>
      <c r="F10" s="82"/>
      <c r="G10" s="83"/>
      <c r="H10" s="84"/>
      <c r="J10" s="85" t="str">
        <f aca="false">IF(E10="+",IF(COUNTIF(F10:H10,"+")=1,"","Chyba!"),IF(COUNTIF(F10:H10,"+")=0,"","Chyba!"))</f>
        <v>Chyba!</v>
      </c>
    </row>
    <row r="11" customFormat="false" ht="12.75" hidden="false" customHeight="false" outlineLevel="0" collapsed="false">
      <c r="B11" s="86" t="n">
        <f aca="false">Prezentace!M11</f>
        <v>2</v>
      </c>
      <c r="C11" s="87" t="str">
        <f aca="false">Prezentace!D11</f>
        <v>Božena</v>
      </c>
      <c r="D11" s="80" t="n">
        <f aca="false">Prezentace!K11</f>
        <v>0.0906267451771875</v>
      </c>
      <c r="E11" s="88" t="n">
        <f aca="false">Prezentace!L11</f>
        <v>0</v>
      </c>
      <c r="F11" s="68"/>
      <c r="G11" s="89"/>
      <c r="H11" s="90"/>
      <c r="J11" s="85" t="str">
        <f aca="false">IF(E11="+",IF(COUNTIF(F11:H11,"+")=1,"","Chyba!"),IF(COUNTIF(F11:H11,"+")=0,"","Chyba!"))</f>
        <v/>
      </c>
    </row>
    <row r="12" customFormat="false" ht="12.75" hidden="false" customHeight="false" outlineLevel="0" collapsed="false">
      <c r="B12" s="86" t="n">
        <f aca="false">Prezentace!M12</f>
        <v>3</v>
      </c>
      <c r="C12" s="87" t="str">
        <f aca="false">Prezentace!D12</f>
        <v>Cyril</v>
      </c>
      <c r="D12" s="80" t="n">
        <f aca="false">Prezentace!K12</f>
        <v>0.0775960888436027</v>
      </c>
      <c r="E12" s="88" t="n">
        <f aca="false">Prezentace!L12</f>
        <v>0</v>
      </c>
      <c r="F12" s="68"/>
      <c r="G12" s="89"/>
      <c r="H12" s="90"/>
      <c r="J12" s="85" t="str">
        <f aca="false">IF(E12="+",IF(COUNTIF(F12:H12,"+")=1,"","Chyba!"),IF(COUNTIF(F12:H12,"+")=0,"","Chyba!"))</f>
        <v/>
      </c>
    </row>
    <row r="13" customFormat="false" ht="12.75" hidden="false" customHeight="false" outlineLevel="0" collapsed="false">
      <c r="B13" s="86" t="n">
        <f aca="false">Prezentace!M13</f>
        <v>4</v>
      </c>
      <c r="C13" s="87" t="str">
        <f aca="false">Prezentace!D13</f>
        <v>Dušan</v>
      </c>
      <c r="D13" s="80" t="n">
        <f aca="false">Prezentace!K13</f>
        <v>0.110123742247739</v>
      </c>
      <c r="E13" s="88" t="str">
        <f aca="false">Prezentace!L13</f>
        <v>+</v>
      </c>
      <c r="F13" s="68" t="s">
        <v>20</v>
      </c>
      <c r="G13" s="89"/>
      <c r="H13" s="90"/>
      <c r="J13" s="85" t="str">
        <f aca="false">IF(E13="+",IF(COUNTIF(F13:H13,"+")=1,"","Chyba!"),IF(COUNTIF(F13:H13,"+")=0,"","Chyba!"))</f>
        <v/>
      </c>
    </row>
    <row r="14" customFormat="false" ht="12.75" hidden="false" customHeight="false" outlineLevel="0" collapsed="false">
      <c r="B14" s="86" t="n">
        <f aca="false">Prezentace!M14</f>
        <v>5</v>
      </c>
      <c r="C14" s="87" t="str">
        <f aca="false">Prezentace!D14</f>
        <v>Eva</v>
      </c>
      <c r="D14" s="80" t="n">
        <f aca="false">Prezentace!K14</f>
        <v>0.138507059088638</v>
      </c>
      <c r="E14" s="88" t="str">
        <f aca="false">Prezentace!L14</f>
        <v>+</v>
      </c>
      <c r="F14" s="68" t="s">
        <v>20</v>
      </c>
      <c r="G14" s="89"/>
      <c r="H14" s="90"/>
      <c r="J14" s="85" t="str">
        <f aca="false">IF(E14="+",IF(COUNTIF(F14:H14,"+")=1,"","Chyba!"),IF(COUNTIF(F14:H14,"+")=0,"","Chyba!"))</f>
        <v/>
      </c>
    </row>
    <row r="15" customFormat="false" ht="12.75" hidden="false" customHeight="false" outlineLevel="0" collapsed="false">
      <c r="B15" s="86" t="n">
        <f aca="false">Prezentace!M15</f>
        <v>6</v>
      </c>
      <c r="C15" s="87" t="str">
        <f aca="false">Prezentace!D15</f>
        <v>Filip</v>
      </c>
      <c r="D15" s="80" t="n">
        <f aca="false">Prezentace!K15</f>
        <v>0.0775960888436027</v>
      </c>
      <c r="E15" s="88" t="str">
        <f aca="false">Prezentace!L15</f>
        <v>+</v>
      </c>
      <c r="F15" s="68" t="s">
        <v>20</v>
      </c>
      <c r="G15" s="89"/>
      <c r="H15" s="90"/>
      <c r="J15" s="85" t="str">
        <f aca="false">IF(E15="+",IF(COUNTIF(F15:H15,"+")=1,"","Chyba!"),IF(COUNTIF(F15:H15,"+")=0,"","Chyba!"))</f>
        <v/>
      </c>
    </row>
    <row r="16" customFormat="false" ht="12.75" hidden="false" customHeight="false" outlineLevel="0" collapsed="false">
      <c r="B16" s="86" t="n">
        <f aca="false">Prezentace!M16</f>
        <v>7</v>
      </c>
      <c r="C16" s="87" t="str">
        <f aca="false">Prezentace!D16</f>
        <v>Gusta</v>
      </c>
      <c r="D16" s="80" t="n">
        <f aca="false">Prezentace!K16</f>
        <v>0.112573113739015</v>
      </c>
      <c r="E16" s="88" t="str">
        <f aca="false">Prezentace!L16</f>
        <v>+</v>
      </c>
      <c r="F16" s="68" t="s">
        <v>20</v>
      </c>
      <c r="G16" s="89"/>
      <c r="H16" s="90"/>
      <c r="J16" s="85" t="str">
        <f aca="false">IF(E16="+",IF(COUNTIF(F16:H16,"+")=1,"","Chyba!"),IF(COUNTIF(F16:H16,"+")=0,"","Chyba!"))</f>
        <v/>
      </c>
    </row>
    <row r="17" customFormat="false" ht="12.75" hidden="false" customHeight="false" outlineLevel="0" collapsed="false">
      <c r="B17" s="86" t="n">
        <f aca="false">Prezentace!M17</f>
        <v>8</v>
      </c>
      <c r="C17" s="87" t="str">
        <f aca="false">Prezentace!D17</f>
        <v>Honza</v>
      </c>
      <c r="D17" s="80" t="n">
        <f aca="false">Prezentace!K17</f>
        <v>0.0967011864755504</v>
      </c>
      <c r="E17" s="88" t="str">
        <f aca="false">Prezentace!L17</f>
        <v>+</v>
      </c>
      <c r="F17" s="68"/>
      <c r="G17" s="89"/>
      <c r="H17" s="90"/>
      <c r="J17" s="85" t="str">
        <f aca="false">IF(E17="+",IF(COUNTIF(F17:H17,"+")=1,"","Chyba!"),IF(COUNTIF(F17:H17,"+")=0,"","Chyba!"))</f>
        <v>Chyba!</v>
      </c>
    </row>
    <row r="18" customFormat="false" ht="12.75" hidden="false" customHeight="false" outlineLevel="0" collapsed="false">
      <c r="B18" s="86" t="n">
        <f aca="false">Prezentace!M18</f>
        <v>9</v>
      </c>
      <c r="C18" s="87" t="str">
        <f aca="false">Prezentace!D18</f>
        <v>Ivan</v>
      </c>
      <c r="D18" s="80" t="n">
        <f aca="false">Prezentace!K18</f>
        <v>0.0641735330714139</v>
      </c>
      <c r="E18" s="88" t="str">
        <f aca="false">Prezentace!L18</f>
        <v>+</v>
      </c>
      <c r="F18" s="68"/>
      <c r="G18" s="89"/>
      <c r="H18" s="90"/>
      <c r="J18" s="85" t="str">
        <f aca="false">IF(E18="+",IF(COUNTIF(F18:H18,"+")=1,"","Chyba!"),IF(COUNTIF(F18:H18,"+")=0,"","Chyba!"))</f>
        <v>Chyba!</v>
      </c>
    </row>
    <row r="19" customFormat="false" ht="12.75" hidden="false" customHeight="false" outlineLevel="0" collapsed="false">
      <c r="B19" s="86" t="n">
        <f aca="false">Prezentace!M19</f>
        <v>10</v>
      </c>
      <c r="C19" s="87" t="str">
        <f aca="false">Prezentace!D19</f>
        <v>Jan</v>
      </c>
      <c r="D19" s="80" t="n">
        <f aca="false">Prezentace!K19</f>
        <v>0.123546298019928</v>
      </c>
      <c r="E19" s="88" t="str">
        <f aca="false">Prezentace!L19</f>
        <v>+</v>
      </c>
      <c r="F19" s="68" t="s">
        <v>20</v>
      </c>
      <c r="G19" s="89"/>
      <c r="H19" s="90"/>
      <c r="J19" s="85" t="str">
        <f aca="false">IF(E19="+",IF(COUNTIF(F19:H19,"+")=1,"","Chyba!"),IF(COUNTIF(F19:H19,"+")=0,"","Chyba!"))</f>
        <v/>
      </c>
    </row>
    <row r="20" customFormat="false" ht="12.75" hidden="false" customHeight="false" outlineLevel="0" collapsed="false">
      <c r="B20" s="86" t="n">
        <f aca="false">Prezentace!M20</f>
        <v>11</v>
      </c>
      <c r="C20" s="87" t="str">
        <f aca="false">Prezentace!D20</f>
        <v>Karel</v>
      </c>
      <c r="D20" s="80" t="n">
        <f aca="false">Prezentace!K20</f>
        <v>0.0134225557721889</v>
      </c>
      <c r="E20" s="88" t="str">
        <f aca="false">Prezentace!L20</f>
        <v>+</v>
      </c>
      <c r="F20" s="68" t="s">
        <v>20</v>
      </c>
      <c r="G20" s="89"/>
      <c r="H20" s="90"/>
      <c r="J20" s="85" t="str">
        <f aca="false">IF(E20="+",IF(COUNTIF(F20:H20,"+")=1,"","Chyba!"),IF(COUNTIF(F20:H20,"+")=0,"","Chyba!"))</f>
        <v/>
      </c>
    </row>
    <row r="21" customFormat="false" ht="12.75" hidden="false" customHeight="false" outlineLevel="0" collapsed="false">
      <c r="B21" s="86" t="n">
        <f aca="false">Prezentace!M21</f>
        <v>11</v>
      </c>
      <c r="C21" s="87" t="str">
        <f aca="false">Prezentace!D21</f>
        <v>Karel</v>
      </c>
      <c r="D21" s="80" t="n">
        <f aca="false">Prezentace!K21</f>
        <v>0.0134225557721889</v>
      </c>
      <c r="E21" s="88" t="str">
        <f aca="false">Prezentace!L21</f>
        <v>+</v>
      </c>
      <c r="F21" s="68" t="s">
        <v>20</v>
      </c>
      <c r="G21" s="89"/>
      <c r="H21" s="90"/>
      <c r="J21" s="85" t="str">
        <f aca="false">IF(E21="+",IF(COUNTIF(F21:H21,"+")=1,"","Chyba!"),IF(COUNTIF(F21:H21,"+")=0,"","Chyba!"))</f>
        <v/>
      </c>
    </row>
    <row r="22" customFormat="false" ht="12.75" hidden="false" customHeight="false" outlineLevel="0" collapsed="false">
      <c r="B22" s="86" t="n">
        <f aca="false">Prezentace!M22</f>
        <v>11</v>
      </c>
      <c r="C22" s="87" t="str">
        <f aca="false">Prezentace!D22</f>
        <v>Karel</v>
      </c>
      <c r="D22" s="80" t="n">
        <f aca="false">Prezentace!K22</f>
        <v>0.0134225557721889</v>
      </c>
      <c r="E22" s="88" t="str">
        <f aca="false">Prezentace!L22</f>
        <v>+</v>
      </c>
      <c r="F22" s="68"/>
      <c r="G22" s="89"/>
      <c r="H22" s="90"/>
      <c r="J22" s="85" t="str">
        <f aca="false">IF(E22="+",IF(COUNTIF(F22:H22,"+")=1,"","Chyba!"),IF(COUNTIF(F22:H22,"+")=0,"","Chyba!"))</f>
        <v>Chyba!</v>
      </c>
    </row>
    <row r="23" customFormat="false" ht="13.5" hidden="false" customHeight="false" outlineLevel="0" collapsed="false">
      <c r="B23" s="91" t="n">
        <f aca="false">Prezentace!M23</f>
        <v>0</v>
      </c>
      <c r="C23" s="92" t="n">
        <f aca="false">Prezentace!D23</f>
        <v>0</v>
      </c>
      <c r="D23" s="93" t="n">
        <f aca="false">Prezentace!K23</f>
        <v>0</v>
      </c>
      <c r="E23" s="94" t="str">
        <f aca="false">Prezentace!L23</f>
        <v>-</v>
      </c>
      <c r="F23" s="95"/>
      <c r="G23" s="95"/>
      <c r="H23" s="96"/>
      <c r="J23" s="85" t="str">
        <f aca="false">IF(E23="+",IF(COUNTIF(F23:H23,"+")=1,"","Chyba!"),IF(COUNTIF(F23:H23,"+")=0,"","Chyba!"))</f>
        <v/>
      </c>
    </row>
  </sheetData>
  <mergeCells count="2">
    <mergeCell ref="C2:H2"/>
    <mergeCell ref="B5:B7"/>
  </mergeCells>
  <conditionalFormatting sqref="B24:E28">
    <cfRule type="expression" priority="2" aboveAverage="0" equalAverage="0" bottom="0" percent="0" rank="0" text="" dxfId="46">
      <formula>(#NAME?,B$10,"+")</formula>
    </cfRule>
  </conditionalFormatting>
  <conditionalFormatting sqref="B10:E23">
    <cfRule type="expression" priority="3" aboveAverage="0" equalAverage="0" bottom="0" percent="0" rank="0" text="" dxfId="47">
      <formula>$E10="-"</formula>
    </cfRule>
  </conditionalFormatting>
  <conditionalFormatting sqref="J10:J23">
    <cfRule type="cellIs" priority="4" operator="equal" aboveAverage="0" equalAverage="0" bottom="0" percent="0" rank="0" text="" dxfId="48">
      <formula>"Chyba!"</formula>
    </cfRule>
  </conditionalFormatting>
  <conditionalFormatting sqref="F10:F23">
    <cfRule type="cellIs" priority="5" operator="equal" aboveAverage="0" equalAverage="0" bottom="0" percent="0" rank="0" text="" dxfId="49">
      <formula>"+"</formula>
    </cfRule>
  </conditionalFormatting>
  <conditionalFormatting sqref="G10:G23">
    <cfRule type="cellIs" priority="6" operator="equal" aboveAverage="0" equalAverage="0" bottom="0" percent="0" rank="0" text="" dxfId="50">
      <formula>"+"</formula>
    </cfRule>
  </conditionalFormatting>
  <conditionalFormatting sqref="H10:H23">
    <cfRule type="cellIs" priority="7" operator="equal" aboveAverage="0" equalAverage="0" bottom="0" percent="0" rank="0" text="" dxfId="51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7:20:49Z</dcterms:created>
  <dc:creator>Jana</dc:creator>
  <dc:description/>
  <dc:language>en-US</dc:language>
  <cp:lastModifiedBy>Matejka</cp:lastModifiedBy>
  <cp:lastPrinted>2006-07-27T13:50:30Z</cp:lastPrinted>
  <dcterms:modified xsi:type="dcterms:W3CDTF">2007-11-12T10:20:14Z</dcterms:modified>
  <cp:revision>0</cp:revision>
  <dc:subject/>
  <dc:title/>
</cp:coreProperties>
</file>